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0" firstSheet="0" activeTab="0"/>
  </bookViews>
  <sheets>
    <sheet name="Atoll 100-500" sheetId="1" state="visible" r:id="rId2"/>
    <sheet name="Atoll 2" sheetId="2" state="visible" r:id="rId3"/>
    <sheet name="Rodos" sheetId="3" state="visible" r:id="rId4"/>
    <sheet name="Atoll-Pro" sheetId="4" state="visible" r:id="rId5"/>
    <sheet name="Аtoll-Pro 2" sheetId="5" state="visible" r:id="rId6"/>
  </sheets>
  <definedNames>
    <definedName function="false" hidden="false" localSheetId="0" name="_xlnm.Print_Area" vbProcedure="false">'Atoll 100-500'!$A$1:$AD$164</definedName>
    <definedName function="false" hidden="false" localSheetId="1" name="_xlnm.Print_Area" vbProcedure="false">'Atoll 2'!$A$1:$AE$100</definedName>
    <definedName function="false" hidden="false" localSheetId="3" name="_xlnm.Print_Area" vbProcedure="false">'Atoll-Pro'!$A$2:$AF$161</definedName>
    <definedName function="false" hidden="false" localSheetId="2" name="_xlnm.Print_Area" vbProcedure="false">Rodos!$A$2:$Y$71</definedName>
    <definedName function="false" hidden="false" localSheetId="4" name="_xlnm.Print_Area" vbProcedure="false">'Аtoll-Pro 2'!$A$1:$AE$10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6" uniqueCount="446">
  <si>
    <t xml:space="preserve">Медно-алюминиевые конвекторы серии  "Atoll"</t>
  </si>
  <si>
    <t xml:space="preserve">Описание:</t>
  </si>
  <si>
    <t xml:space="preserve">Конвектор "Atoll" - медно-алюминиевый конвектор настенного и напольного исполнения. Конструкция конвектора "Atoll"представляет собой стойкий к коррозии теплообменник, состоящий из медной трубы и алюминиевых пластин оребрения, а также кожуха из оцинкованной стали, окрашенного методом порошкового напыления. Кожух прибора съемный, что облегчает монтаж конвектора и уход за ним. Конвектор укомплектован клапаном воздухоудаления и кронштейнами.</t>
  </si>
  <si>
    <r>
      <rPr>
        <sz val="11"/>
        <rFont val="Arial"/>
        <family val="2"/>
        <charset val="204"/>
      </rPr>
      <t xml:space="preserve">"</t>
    </r>
    <r>
      <rPr>
        <sz val="14"/>
        <rFont val="Arial"/>
        <family val="2"/>
        <charset val="204"/>
      </rPr>
      <t xml:space="preserve">Q</t>
    </r>
    <r>
      <rPr>
        <sz val="11"/>
        <rFont val="Arial"/>
        <family val="2"/>
        <charset val="204"/>
      </rPr>
      <t xml:space="preserve">ну" при ΔT = 70 - мощность конвектора, расчитывается при температуре 95/85 С (прямая/обратка) и комнатной температуре 20 С</t>
    </r>
  </si>
  <si>
    <r>
      <rPr>
        <sz val="11"/>
        <rFont val="Arial"/>
        <family val="2"/>
        <charset val="204"/>
      </rPr>
      <t xml:space="preserve">"</t>
    </r>
    <r>
      <rPr>
        <sz val="14"/>
        <rFont val="Arial"/>
        <family val="2"/>
        <charset val="204"/>
      </rPr>
      <t xml:space="preserve">Q</t>
    </r>
    <r>
      <rPr>
        <sz val="11"/>
        <rFont val="Arial"/>
        <family val="2"/>
        <charset val="204"/>
      </rPr>
      <t xml:space="preserve">ну" при ΔT = 60 - мощность конвектора, расчитывается при температуре 85/75 С и комнатной температуре 20 С</t>
    </r>
  </si>
  <si>
    <r>
      <rPr>
        <sz val="11"/>
        <rFont val="Arial"/>
        <family val="2"/>
        <charset val="204"/>
      </rPr>
      <t xml:space="preserve">"</t>
    </r>
    <r>
      <rPr>
        <sz val="14"/>
        <rFont val="Arial"/>
        <family val="2"/>
        <charset val="204"/>
      </rPr>
      <t xml:space="preserve">Q</t>
    </r>
    <r>
      <rPr>
        <sz val="11"/>
        <rFont val="Arial"/>
        <family val="2"/>
        <charset val="204"/>
      </rPr>
      <t xml:space="preserve">ну" при ΔT = 50 - мощность конвектора, расчитывается при температуре 75/65 С и комнатной температуре 20 С, </t>
    </r>
  </si>
  <si>
    <t xml:space="preserve">расход теплоносителя 0,1 кг/с (360кг/час)</t>
  </si>
  <si>
    <t xml:space="preserve">"Н" - высота панели конвектора</t>
  </si>
  <si>
    <t xml:space="preserve">"L" - длина конвектора</t>
  </si>
  <si>
    <t xml:space="preserve">"В" - глубина конвектора</t>
  </si>
  <si>
    <t xml:space="preserve">L,  мм.</t>
  </si>
  <si>
    <t xml:space="preserve">Типоразмер</t>
  </si>
  <si>
    <t xml:space="preserve">H=150 мм</t>
  </si>
  <si>
    <t xml:space="preserve">настенный</t>
  </si>
  <si>
    <t xml:space="preserve">напольный</t>
  </si>
  <si>
    <r>
      <rPr>
        <sz val="10"/>
        <color rgb="FFFF0000"/>
        <rFont val="Arial"/>
        <family val="2"/>
        <charset val="204"/>
      </rPr>
      <t xml:space="preserve">Q</t>
    </r>
    <r>
      <rPr>
        <vertAlign val="subscript"/>
        <sz val="10"/>
        <color rgb="FFFF0000"/>
        <rFont val="Arial"/>
        <family val="2"/>
        <charset val="204"/>
      </rPr>
      <t xml:space="preserve">ну</t>
    </r>
    <r>
      <rPr>
        <sz val="10"/>
        <color rgb="FFFF0000"/>
        <rFont val="Arial"/>
        <family val="2"/>
        <charset val="204"/>
      </rPr>
      <t xml:space="preserve">,  (ΔT = 70)          КВт.</t>
    </r>
  </si>
  <si>
    <r>
      <rPr>
        <sz val="10"/>
        <color rgb="FFFF0000"/>
        <rFont val="Arial"/>
        <family val="2"/>
        <charset val="204"/>
      </rPr>
      <t xml:space="preserve">Q</t>
    </r>
    <r>
      <rPr>
        <vertAlign val="subscript"/>
        <sz val="10"/>
        <color rgb="FFFF0000"/>
        <rFont val="Arial"/>
        <family val="2"/>
        <charset val="204"/>
      </rPr>
      <t xml:space="preserve">ну</t>
    </r>
    <r>
      <rPr>
        <sz val="10"/>
        <color rgb="FFFF0000"/>
        <rFont val="Arial"/>
        <family val="2"/>
        <charset val="204"/>
      </rPr>
      <t xml:space="preserve">,  (ΔT = 60)          КВт.</t>
    </r>
  </si>
  <si>
    <r>
      <rPr>
        <sz val="10"/>
        <color rgb="FFFF0000"/>
        <rFont val="Arial"/>
        <family val="2"/>
        <charset val="204"/>
      </rPr>
      <t xml:space="preserve">Q</t>
    </r>
    <r>
      <rPr>
        <vertAlign val="subscript"/>
        <sz val="10"/>
        <color rgb="FFFF0000"/>
        <rFont val="Arial"/>
        <family val="2"/>
        <charset val="204"/>
      </rPr>
      <t xml:space="preserve">ну</t>
    </r>
    <r>
      <rPr>
        <sz val="10"/>
        <color rgb="FFFF0000"/>
        <rFont val="Arial"/>
        <family val="2"/>
        <charset val="204"/>
      </rPr>
      <t xml:space="preserve">,  (ΔT = 50)          КВт.</t>
    </r>
  </si>
  <si>
    <t xml:space="preserve">боковое</t>
  </si>
  <si>
    <t xml:space="preserve">донное</t>
  </si>
  <si>
    <t xml:space="preserve">проходное</t>
  </si>
  <si>
    <t xml:space="preserve">ПКН*</t>
  </si>
  <si>
    <t xml:space="preserve">ПКНН*</t>
  </si>
  <si>
    <t xml:space="preserve">ПКНП</t>
  </si>
  <si>
    <t xml:space="preserve">ПКО</t>
  </si>
  <si>
    <t xml:space="preserve">ПКОН*</t>
  </si>
  <si>
    <t xml:space="preserve">ПКОП</t>
  </si>
  <si>
    <t xml:space="preserve">ПКНД</t>
  </si>
  <si>
    <t xml:space="preserve">ПКНДН*</t>
  </si>
  <si>
    <t xml:space="preserve">ПКНДП</t>
  </si>
  <si>
    <t xml:space="preserve">ПКД</t>
  </si>
  <si>
    <t xml:space="preserve">ПКДН*</t>
  </si>
  <si>
    <t xml:space="preserve">ПКДП</t>
  </si>
  <si>
    <t xml:space="preserve">B=118 мм</t>
  </si>
  <si>
    <t xml:space="preserve">B=135 мм</t>
  </si>
  <si>
    <t xml:space="preserve">B=219 мм</t>
  </si>
  <si>
    <t xml:space="preserve">B=235 мм</t>
  </si>
  <si>
    <t xml:space="preserve">Цена,  руб.</t>
  </si>
  <si>
    <t xml:space="preserve">104 А</t>
  </si>
  <si>
    <t xml:space="preserve">105А</t>
  </si>
  <si>
    <t xml:space="preserve">106А</t>
  </si>
  <si>
    <t xml:space="preserve">107А</t>
  </si>
  <si>
    <t xml:space="preserve">108А</t>
  </si>
  <si>
    <t xml:space="preserve">109А</t>
  </si>
  <si>
    <t xml:space="preserve">110А</t>
  </si>
  <si>
    <t xml:space="preserve">111А</t>
  </si>
  <si>
    <t xml:space="preserve">112А</t>
  </si>
  <si>
    <t xml:space="preserve">113А</t>
  </si>
  <si>
    <t xml:space="preserve">114А</t>
  </si>
  <si>
    <t xml:space="preserve">115А</t>
  </si>
  <si>
    <t xml:space="preserve">116А</t>
  </si>
  <si>
    <t xml:space="preserve">117А</t>
  </si>
  <si>
    <t xml:space="preserve">118А</t>
  </si>
  <si>
    <t xml:space="preserve">119А</t>
  </si>
  <si>
    <t xml:space="preserve">120А</t>
  </si>
  <si>
    <t xml:space="preserve">121А</t>
  </si>
  <si>
    <t xml:space="preserve">122А</t>
  </si>
  <si>
    <t xml:space="preserve">123А</t>
  </si>
  <si>
    <t xml:space="preserve">124А</t>
  </si>
  <si>
    <t xml:space="preserve">125А</t>
  </si>
  <si>
    <t xml:space="preserve">H=250 мм</t>
  </si>
  <si>
    <t xml:space="preserve">ПКН</t>
  </si>
  <si>
    <t xml:space="preserve">B=120 мм</t>
  </si>
  <si>
    <t xml:space="preserve">B=136 мм</t>
  </si>
  <si>
    <t xml:space="preserve">B=221 мм</t>
  </si>
  <si>
    <t xml:space="preserve">B=236 мм</t>
  </si>
  <si>
    <t xml:space="preserve">204А</t>
  </si>
  <si>
    <t xml:space="preserve">205А</t>
  </si>
  <si>
    <t xml:space="preserve">206А</t>
  </si>
  <si>
    <t xml:space="preserve">207А</t>
  </si>
  <si>
    <t xml:space="preserve">208А</t>
  </si>
  <si>
    <t xml:space="preserve">209А</t>
  </si>
  <si>
    <t xml:space="preserve">210А</t>
  </si>
  <si>
    <t xml:space="preserve">211А</t>
  </si>
  <si>
    <t xml:space="preserve">212А</t>
  </si>
  <si>
    <t xml:space="preserve">213А</t>
  </si>
  <si>
    <t xml:space="preserve">214А</t>
  </si>
  <si>
    <t xml:space="preserve">215А</t>
  </si>
  <si>
    <t xml:space="preserve">216А</t>
  </si>
  <si>
    <t xml:space="preserve">217А</t>
  </si>
  <si>
    <t xml:space="preserve">218А</t>
  </si>
  <si>
    <t xml:space="preserve">219А</t>
  </si>
  <si>
    <t xml:space="preserve">220А</t>
  </si>
  <si>
    <t xml:space="preserve">221А</t>
  </si>
  <si>
    <t xml:space="preserve">222А</t>
  </si>
  <si>
    <t xml:space="preserve">223А</t>
  </si>
  <si>
    <t xml:space="preserve">224А</t>
  </si>
  <si>
    <t xml:space="preserve">225А</t>
  </si>
  <si>
    <t xml:space="preserve">H=350 мм</t>
  </si>
  <si>
    <t xml:space="preserve">B=128 мм</t>
  </si>
  <si>
    <t xml:space="preserve">B=150 мм</t>
  </si>
  <si>
    <t xml:space="preserve">B=228 мм</t>
  </si>
  <si>
    <t xml:space="preserve">B=250 мм</t>
  </si>
  <si>
    <t xml:space="preserve">304А</t>
  </si>
  <si>
    <t xml:space="preserve">305А</t>
  </si>
  <si>
    <t xml:space="preserve">306А</t>
  </si>
  <si>
    <t xml:space="preserve">307А</t>
  </si>
  <si>
    <t xml:space="preserve">308А</t>
  </si>
  <si>
    <t xml:space="preserve">309А</t>
  </si>
  <si>
    <t xml:space="preserve">310А</t>
  </si>
  <si>
    <t xml:space="preserve">311А</t>
  </si>
  <si>
    <t xml:space="preserve">312А</t>
  </si>
  <si>
    <t xml:space="preserve">313А</t>
  </si>
  <si>
    <t xml:space="preserve">314А</t>
  </si>
  <si>
    <t xml:space="preserve">315А</t>
  </si>
  <si>
    <t xml:space="preserve">316А</t>
  </si>
  <si>
    <t xml:space="preserve">317А</t>
  </si>
  <si>
    <t xml:space="preserve">318А</t>
  </si>
  <si>
    <t xml:space="preserve">319А</t>
  </si>
  <si>
    <t xml:space="preserve">320А</t>
  </si>
  <si>
    <t xml:space="preserve">321А</t>
  </si>
  <si>
    <t xml:space="preserve">322А</t>
  </si>
  <si>
    <t xml:space="preserve">323А</t>
  </si>
  <si>
    <t xml:space="preserve">324А</t>
  </si>
  <si>
    <t xml:space="preserve">325А</t>
  </si>
  <si>
    <t xml:space="preserve">H=450 мм</t>
  </si>
  <si>
    <t xml:space="preserve">B=126 мм</t>
  </si>
  <si>
    <t xml:space="preserve">B=145 мм</t>
  </si>
  <si>
    <t xml:space="preserve">B=226 мм</t>
  </si>
  <si>
    <t xml:space="preserve">B=245 мм</t>
  </si>
  <si>
    <t xml:space="preserve">404А</t>
  </si>
  <si>
    <t xml:space="preserve">405А</t>
  </si>
  <si>
    <t xml:space="preserve">406А</t>
  </si>
  <si>
    <t xml:space="preserve">407А</t>
  </si>
  <si>
    <t xml:space="preserve">408А</t>
  </si>
  <si>
    <t xml:space="preserve">409А</t>
  </si>
  <si>
    <t xml:space="preserve">410А</t>
  </si>
  <si>
    <t xml:space="preserve">411А</t>
  </si>
  <si>
    <t xml:space="preserve">412А</t>
  </si>
  <si>
    <t xml:space="preserve">413А</t>
  </si>
  <si>
    <t xml:space="preserve">414А</t>
  </si>
  <si>
    <t xml:space="preserve">415А</t>
  </si>
  <si>
    <t xml:space="preserve">416А</t>
  </si>
  <si>
    <t xml:space="preserve">417А</t>
  </si>
  <si>
    <t xml:space="preserve">418А</t>
  </si>
  <si>
    <t xml:space="preserve">419А</t>
  </si>
  <si>
    <t xml:space="preserve">420А</t>
  </si>
  <si>
    <t xml:space="preserve">421А</t>
  </si>
  <si>
    <t xml:space="preserve">422А</t>
  </si>
  <si>
    <t xml:space="preserve">423А</t>
  </si>
  <si>
    <t xml:space="preserve">424А</t>
  </si>
  <si>
    <t xml:space="preserve">425А</t>
  </si>
  <si>
    <t xml:space="preserve">H=550 мм</t>
  </si>
  <si>
    <t xml:space="preserve">B=131 мм</t>
  </si>
  <si>
    <t xml:space="preserve">B=156 мм</t>
  </si>
  <si>
    <t xml:space="preserve">B=231 мм</t>
  </si>
  <si>
    <t xml:space="preserve">B=256 мм</t>
  </si>
  <si>
    <t xml:space="preserve">504А</t>
  </si>
  <si>
    <t xml:space="preserve">505А</t>
  </si>
  <si>
    <t xml:space="preserve">506А</t>
  </si>
  <si>
    <t xml:space="preserve">507А</t>
  </si>
  <si>
    <t xml:space="preserve">508А</t>
  </si>
  <si>
    <t xml:space="preserve">509А</t>
  </si>
  <si>
    <t xml:space="preserve">510А</t>
  </si>
  <si>
    <t xml:space="preserve">511А</t>
  </si>
  <si>
    <t xml:space="preserve">512А</t>
  </si>
  <si>
    <t xml:space="preserve">513А</t>
  </si>
  <si>
    <t xml:space="preserve">514А</t>
  </si>
  <si>
    <t xml:space="preserve">515А</t>
  </si>
  <si>
    <t xml:space="preserve">516А</t>
  </si>
  <si>
    <t xml:space="preserve">517А</t>
  </si>
  <si>
    <t xml:space="preserve">518А</t>
  </si>
  <si>
    <t xml:space="preserve">519А</t>
  </si>
  <si>
    <t xml:space="preserve">520А</t>
  </si>
  <si>
    <t xml:space="preserve">521А</t>
  </si>
  <si>
    <t xml:space="preserve">522А</t>
  </si>
  <si>
    <t xml:space="preserve">523А</t>
  </si>
  <si>
    <t xml:space="preserve">524А</t>
  </si>
  <si>
    <t xml:space="preserve">525А</t>
  </si>
  <si>
    <t xml:space="preserve">Межосевое расстояние подключения: ПКН, ПКО - 50 мм,  ПКД-104...125-100 мм, ПКД 204...525 - 50мм.
Избыточное давление в системе до 1,6 МПа (для Т1(Т2) - 1,0 мПа)
Испытательное давление 2,4 мПа 
Температура теплоносителя (воды или незамерзающей жидкости) до 130 С (Для Т1 (Т2) - до 120 С) 
Настенный и напольный вариант крепления
Проходное и концевое исполнение 
Донное, боковое, проходное подключение - резьба  G1/2, внутренняя </t>
  </si>
  <si>
    <t xml:space="preserve">*Возможно исполнение приборов с термостатическим клапаном.</t>
  </si>
  <si>
    <t xml:space="preserve"> - Комплект терморегулирующей арматуры (элемент термостатический, клапан регулирующий) - 3400 руб.</t>
  </si>
  <si>
    <t xml:space="preserve"> - Клапан термостатический - 2000 руб.</t>
  </si>
  <si>
    <t xml:space="preserve"> - Элемент термостатический - 1400 руб.</t>
  </si>
  <si>
    <r>
      <rPr>
        <b val="true"/>
        <sz val="11"/>
        <rFont val="Arial"/>
        <family val="2"/>
        <charset val="204"/>
      </rPr>
      <t xml:space="preserve">Стандартные цвета:
</t>
    </r>
    <r>
      <rPr>
        <sz val="11"/>
        <rFont val="Arial"/>
        <family val="2"/>
        <charset val="204"/>
      </rPr>
      <t xml:space="preserve">          RAL 9016
          RAL 7021                                       
          RAL 1013                                                                                                                                                                                                                                                                                                                                                                                                                                                                                                                     </t>
    </r>
    <r>
      <rPr>
        <b val="true"/>
        <sz val="11"/>
        <rFont val="Arial"/>
        <family val="2"/>
        <charset val="204"/>
      </rPr>
      <t xml:space="preserve">Наценка за 1 нестандартный цвет -  20%                                                                                                                                                                                                                                                            Наценка за 2 и более нестандартных цвета -  30%
</t>
    </r>
  </si>
  <si>
    <r>
      <rPr>
        <b val="true"/>
        <sz val="10"/>
        <rFont val="Arial"/>
        <family val="2"/>
        <charset val="204"/>
      </rPr>
      <t xml:space="preserve">Доп. Опция</t>
    </r>
    <r>
      <rPr>
        <sz val="10"/>
        <rFont val="Arial"/>
        <family val="2"/>
        <charset val="204"/>
      </rPr>
      <t xml:space="preserve">: Регулируемый кронштейн для конвекторв ПКО/ПКД.  Диапазон регулировки от 100 до 150 мм.</t>
    </r>
  </si>
  <si>
    <t xml:space="preserve"> Цена конвектора с регулируемыми кронштейнами - плюс 1120 руб. к цене конвектора</t>
  </si>
  <si>
    <t xml:space="preserve">Цена комплекта боковин:</t>
  </si>
  <si>
    <t xml:space="preserve">h = 150мм - 560 руб.</t>
  </si>
  <si>
    <t xml:space="preserve">h = 250мм - 672 руб.</t>
  </si>
  <si>
    <t xml:space="preserve">h = 350мм - 784 руб.</t>
  </si>
  <si>
    <t xml:space="preserve">h = 450мм - 896 руб.</t>
  </si>
  <si>
    <t xml:space="preserve">h = 550мм - 1008 руб.</t>
  </si>
  <si>
    <t xml:space="preserve">Медно-алюминиевые конвекторы серии  "Atoll 2"</t>
  </si>
  <si>
    <t xml:space="preserve">Конвектор «Atoll 2» - медно-алюминиевый конвектор настенного и напольного исполнения. Конвектор «Atoll 2» по внешнему виду полностью идентичен прибору «Atoll», но за счет увеличенного по высоте теплообменника, имеет повышенную теплоотдачу, при тех же габаритах прибора. Кожух прибора съемный, что облегчает монтаж конвектора и уход за ним. Конвектор укомплектован клапаном воздухоудаления и кронштейнами. Выпускается высотой 350,450,550 мм.</t>
  </si>
  <si>
    <r>
      <rPr>
        <sz val="11"/>
        <rFont val="Arial"/>
        <family val="2"/>
        <charset val="204"/>
      </rPr>
      <t xml:space="preserve">"</t>
    </r>
    <r>
      <rPr>
        <sz val="14"/>
        <rFont val="Arial"/>
        <family val="2"/>
        <charset val="204"/>
      </rPr>
      <t xml:space="preserve">Q</t>
    </r>
    <r>
      <rPr>
        <sz val="11"/>
        <rFont val="Arial"/>
        <family val="2"/>
        <charset val="204"/>
      </rPr>
      <t xml:space="preserve">ну" при ΔT = 70 - мощность конвектора, расчитывается при температуре 95/85 С (прямая/обратка) и комнатной температуре 20 С, </t>
    </r>
  </si>
  <si>
    <r>
      <rPr>
        <sz val="11"/>
        <rFont val="Arial"/>
        <family val="2"/>
        <charset val="204"/>
      </rPr>
      <t xml:space="preserve">"</t>
    </r>
    <r>
      <rPr>
        <sz val="14"/>
        <rFont val="Arial"/>
        <family val="2"/>
        <charset val="204"/>
      </rPr>
      <t xml:space="preserve">Q</t>
    </r>
    <r>
      <rPr>
        <sz val="11"/>
        <rFont val="Arial"/>
        <family val="2"/>
        <charset val="204"/>
      </rPr>
      <t xml:space="preserve">ну" при ΔT = 60 - мощность конвектора, расчитывается при температуре 85/75 С и комнатной температуре 20 С, </t>
    </r>
  </si>
  <si>
    <t xml:space="preserve">Н - высота панели конвектора</t>
  </si>
  <si>
    <t xml:space="preserve">Размер</t>
  </si>
  <si>
    <t xml:space="preserve">Н=350 мм</t>
  </si>
  <si>
    <t xml:space="preserve">ПКН 2</t>
  </si>
  <si>
    <t xml:space="preserve">ПКНН 2*</t>
  </si>
  <si>
    <t xml:space="preserve">ПКНП 2</t>
  </si>
  <si>
    <t xml:space="preserve">ПКО 2</t>
  </si>
  <si>
    <t xml:space="preserve">ПКОН 2*</t>
  </si>
  <si>
    <t xml:space="preserve">ПКОП 2</t>
  </si>
  <si>
    <t xml:space="preserve">ПКНД 2</t>
  </si>
  <si>
    <t xml:space="preserve">ПКНДН 2*</t>
  </si>
  <si>
    <t xml:space="preserve">ПКНДП 2</t>
  </si>
  <si>
    <t xml:space="preserve">ПКД 2</t>
  </si>
  <si>
    <t xml:space="preserve">ПКДН 2*</t>
  </si>
  <si>
    <t xml:space="preserve">ПКДП 2</t>
  </si>
  <si>
    <t xml:space="preserve">В=128 мм</t>
  </si>
  <si>
    <t xml:space="preserve">В=228 мм</t>
  </si>
  <si>
    <t xml:space="preserve"> B=250 мм</t>
  </si>
  <si>
    <t xml:space="preserve">Н=450 мм</t>
  </si>
  <si>
    <t xml:space="preserve">В=126 мм</t>
  </si>
  <si>
    <t xml:space="preserve">В=226 мм</t>
  </si>
  <si>
    <t xml:space="preserve">Н=550 мм</t>
  </si>
  <si>
    <t xml:space="preserve">В=131 мм</t>
  </si>
  <si>
    <t xml:space="preserve">В=231 мм</t>
  </si>
  <si>
    <t xml:space="preserve">Межосевое расстояние: боковое подключение – 150 мм, нижнее подключение - 50 мм.
Избыточное давление в системе до 1,6 МПа (для Т1(Т2) - 1,0 мПа)
Испытательное давление 2,4 мПа 
Температура теплоносителя (воды или незамерзающей жидкости) до 130 С (Для Т1 (Т2) - до 120 С) 
Настенный и напольный вариант крепления
Проходное и концевое исполнение 
Донное, боковое, проходное подключение - резьба  G1/2, внутренняя </t>
  </si>
  <si>
    <t xml:space="preserve">Мощность конвектора с терморегулятором от 19%  до 2% меньше, в зависимости от длины конвектора </t>
  </si>
  <si>
    <t xml:space="preserve">Медно-алюминиевые конвекторы серии  "Rodos"</t>
  </si>
  <si>
    <t xml:space="preserve">Конвектор «Rodos» - медно-алюминиевый конвектор настенного исполнения. Конструкция конвектора «Rodos» представляет собой стойкий к коррозии теплообменник, состоящий из медной трубы и алюминиевых пластин оребрения, а также  кожуха из шлифованной нержавеющей стали и решетки из оцинкованной стали, окрашенной методом порошкового напыления. Кожух прибора съемный, что облегчает монтаж конвектора и уход за ним. Конвектор укомплектован клапаном воздухоудаления.</t>
  </si>
  <si>
    <t xml:space="preserve">104R</t>
  </si>
  <si>
    <t xml:space="preserve">204R</t>
  </si>
  <si>
    <t xml:space="preserve">304R</t>
  </si>
  <si>
    <t xml:space="preserve">105R</t>
  </si>
  <si>
    <t xml:space="preserve">205R</t>
  </si>
  <si>
    <t xml:space="preserve">305R</t>
  </si>
  <si>
    <t xml:space="preserve">106R</t>
  </si>
  <si>
    <t xml:space="preserve">206R</t>
  </si>
  <si>
    <t xml:space="preserve">306R</t>
  </si>
  <si>
    <t xml:space="preserve">107R</t>
  </si>
  <si>
    <t xml:space="preserve">207R</t>
  </si>
  <si>
    <t xml:space="preserve">307R</t>
  </si>
  <si>
    <t xml:space="preserve">108R</t>
  </si>
  <si>
    <t xml:space="preserve">208R</t>
  </si>
  <si>
    <t xml:space="preserve">308R</t>
  </si>
  <si>
    <t xml:space="preserve">109R</t>
  </si>
  <si>
    <t xml:space="preserve">209R</t>
  </si>
  <si>
    <t xml:space="preserve">309R</t>
  </si>
  <si>
    <t xml:space="preserve">110R</t>
  </si>
  <si>
    <t xml:space="preserve">210R</t>
  </si>
  <si>
    <t xml:space="preserve">310R</t>
  </si>
  <si>
    <t xml:space="preserve">111R</t>
  </si>
  <si>
    <t xml:space="preserve">211R</t>
  </si>
  <si>
    <t xml:space="preserve">311R</t>
  </si>
  <si>
    <t xml:space="preserve">112R</t>
  </si>
  <si>
    <t xml:space="preserve">212R</t>
  </si>
  <si>
    <t xml:space="preserve">312R</t>
  </si>
  <si>
    <t xml:space="preserve">113R</t>
  </si>
  <si>
    <t xml:space="preserve">213R</t>
  </si>
  <si>
    <t xml:space="preserve">313R</t>
  </si>
  <si>
    <t xml:space="preserve">114R</t>
  </si>
  <si>
    <t xml:space="preserve">214R</t>
  </si>
  <si>
    <t xml:space="preserve">314R</t>
  </si>
  <si>
    <t xml:space="preserve">115R</t>
  </si>
  <si>
    <t xml:space="preserve">215R</t>
  </si>
  <si>
    <t xml:space="preserve">315R</t>
  </si>
  <si>
    <t xml:space="preserve">116R</t>
  </si>
  <si>
    <t xml:space="preserve">216R</t>
  </si>
  <si>
    <t xml:space="preserve">316R</t>
  </si>
  <si>
    <t xml:space="preserve">117R</t>
  </si>
  <si>
    <t xml:space="preserve">217R</t>
  </si>
  <si>
    <t xml:space="preserve">317R</t>
  </si>
  <si>
    <t xml:space="preserve">118R</t>
  </si>
  <si>
    <t xml:space="preserve">218R</t>
  </si>
  <si>
    <t xml:space="preserve">318R</t>
  </si>
  <si>
    <t xml:space="preserve">119R</t>
  </si>
  <si>
    <t xml:space="preserve">219R</t>
  </si>
  <si>
    <t xml:space="preserve">319R</t>
  </si>
  <si>
    <t xml:space="preserve">120R</t>
  </si>
  <si>
    <t xml:space="preserve">220R</t>
  </si>
  <si>
    <t xml:space="preserve">320R</t>
  </si>
  <si>
    <t xml:space="preserve">121R</t>
  </si>
  <si>
    <t xml:space="preserve">221R</t>
  </si>
  <si>
    <t xml:space="preserve">321R</t>
  </si>
  <si>
    <t xml:space="preserve">122R</t>
  </si>
  <si>
    <t xml:space="preserve">222R</t>
  </si>
  <si>
    <t xml:space="preserve">322R</t>
  </si>
  <si>
    <t xml:space="preserve">123R</t>
  </si>
  <si>
    <t xml:space="preserve">223R</t>
  </si>
  <si>
    <t xml:space="preserve">323R</t>
  </si>
  <si>
    <t xml:space="preserve">124R</t>
  </si>
  <si>
    <t xml:space="preserve">224R</t>
  </si>
  <si>
    <t xml:space="preserve">324R</t>
  </si>
  <si>
    <t xml:space="preserve">125R</t>
  </si>
  <si>
    <t xml:space="preserve">225R</t>
  </si>
  <si>
    <t xml:space="preserve">325R</t>
  </si>
  <si>
    <t xml:space="preserve">404R</t>
  </si>
  <si>
    <t xml:space="preserve">504R</t>
  </si>
  <si>
    <t xml:space="preserve">405R</t>
  </si>
  <si>
    <t xml:space="preserve">505R</t>
  </si>
  <si>
    <t xml:space="preserve">406R</t>
  </si>
  <si>
    <t xml:space="preserve">506R</t>
  </si>
  <si>
    <t xml:space="preserve">407R</t>
  </si>
  <si>
    <t xml:space="preserve">507R</t>
  </si>
  <si>
    <t xml:space="preserve">408R</t>
  </si>
  <si>
    <t xml:space="preserve">508R</t>
  </si>
  <si>
    <t xml:space="preserve">409R</t>
  </si>
  <si>
    <t xml:space="preserve">509R</t>
  </si>
  <si>
    <t xml:space="preserve">410R</t>
  </si>
  <si>
    <t xml:space="preserve">510R</t>
  </si>
  <si>
    <t xml:space="preserve">411R</t>
  </si>
  <si>
    <t xml:space="preserve">511R</t>
  </si>
  <si>
    <t xml:space="preserve">412R</t>
  </si>
  <si>
    <t xml:space="preserve">512R</t>
  </si>
  <si>
    <t xml:space="preserve">413R</t>
  </si>
  <si>
    <t xml:space="preserve">513R</t>
  </si>
  <si>
    <t xml:space="preserve">414R</t>
  </si>
  <si>
    <t xml:space="preserve">514R</t>
  </si>
  <si>
    <t xml:space="preserve">415R</t>
  </si>
  <si>
    <t xml:space="preserve">515R</t>
  </si>
  <si>
    <t xml:space="preserve">416R</t>
  </si>
  <si>
    <t xml:space="preserve">516R</t>
  </si>
  <si>
    <t xml:space="preserve">417R</t>
  </si>
  <si>
    <t xml:space="preserve">517R</t>
  </si>
  <si>
    <t xml:space="preserve">418R</t>
  </si>
  <si>
    <t xml:space="preserve">518R</t>
  </si>
  <si>
    <t xml:space="preserve">419R</t>
  </si>
  <si>
    <t xml:space="preserve">519R</t>
  </si>
  <si>
    <t xml:space="preserve">420R</t>
  </si>
  <si>
    <t xml:space="preserve">520R</t>
  </si>
  <si>
    <t xml:space="preserve">421R</t>
  </si>
  <si>
    <t xml:space="preserve">521R</t>
  </si>
  <si>
    <t xml:space="preserve">422R</t>
  </si>
  <si>
    <t xml:space="preserve">522R</t>
  </si>
  <si>
    <t xml:space="preserve">423R</t>
  </si>
  <si>
    <t xml:space="preserve">523R</t>
  </si>
  <si>
    <t xml:space="preserve">424R</t>
  </si>
  <si>
    <t xml:space="preserve">524R</t>
  </si>
  <si>
    <t xml:space="preserve">425R</t>
  </si>
  <si>
    <t xml:space="preserve">525R</t>
  </si>
  <si>
    <t xml:space="preserve">Межосевое расстояние подключения: 50 мм.
Избыточное давление в системе до 1,6 МПа (для Т1(Т2) - 1,0 мПа)
Испытательное давление 2,4 мПа 
Температура теплоносителя (воды или незамерзающей жидкости) до 130 С (Для Т1 (Т2) - до 120 С) 
Настенный вариант крепления
Проходное и концевое исполнение 
Донное, боковое, проходное подключение - резьба  G1/2, внутренняя                                                                                                                                                                                                                                       </t>
  </si>
  <si>
    <t xml:space="preserve">Медно-алюминиевые конвекторы серии  "Atoll Pro"</t>
  </si>
  <si>
    <t xml:space="preserve">Конвектор "Atoll Pro" - медно-алюминиевый конвектор настенного и напольного исполнения. Конструкция конвектора "Atoll Pro"представляет собой стойкий к коррозии теплообменник, состоящий из медной трубы и алюминиевых пластин оребрения, а также кожуха из оцинкованной стали, окрашенного методом порошкового напыления. Кожух конвектора состоит из малой и большой панелей, разделенных декоративной решеткой. Кожух прибора съемный, что облегчает монтаж конвектора и уход за ним. Конвектор укомплектован клапаном воздухоудаления и кронштейнами.</t>
  </si>
  <si>
    <t xml:space="preserve">Цена, руб.</t>
  </si>
  <si>
    <t xml:space="preserve">104 Р</t>
  </si>
  <si>
    <t xml:space="preserve">105 Р</t>
  </si>
  <si>
    <t xml:space="preserve">106 Р</t>
  </si>
  <si>
    <t xml:space="preserve">107 Р</t>
  </si>
  <si>
    <t xml:space="preserve">108 Р</t>
  </si>
  <si>
    <t xml:space="preserve">109 Р</t>
  </si>
  <si>
    <t xml:space="preserve">110 Р</t>
  </si>
  <si>
    <t xml:space="preserve">111 Р</t>
  </si>
  <si>
    <t xml:space="preserve">112 Р</t>
  </si>
  <si>
    <t xml:space="preserve">113 Р</t>
  </si>
  <si>
    <t xml:space="preserve">114 Р</t>
  </si>
  <si>
    <t xml:space="preserve">115 Р</t>
  </si>
  <si>
    <t xml:space="preserve">116 Р</t>
  </si>
  <si>
    <t xml:space="preserve">117 Р</t>
  </si>
  <si>
    <t xml:space="preserve">118 Р</t>
  </si>
  <si>
    <t xml:space="preserve">119 Р</t>
  </si>
  <si>
    <t xml:space="preserve">120 Р</t>
  </si>
  <si>
    <t xml:space="preserve">121 Р</t>
  </si>
  <si>
    <t xml:space="preserve">122 Р</t>
  </si>
  <si>
    <t xml:space="preserve">123 Р</t>
  </si>
  <si>
    <t xml:space="preserve">124 Р</t>
  </si>
  <si>
    <t xml:space="preserve">125 Р</t>
  </si>
  <si>
    <t xml:space="preserve">204Р</t>
  </si>
  <si>
    <t xml:space="preserve">205Р</t>
  </si>
  <si>
    <t xml:space="preserve">206Р</t>
  </si>
  <si>
    <t xml:space="preserve">207Р</t>
  </si>
  <si>
    <t xml:space="preserve">208Р</t>
  </si>
  <si>
    <t xml:space="preserve">209Р</t>
  </si>
  <si>
    <t xml:space="preserve">210Р</t>
  </si>
  <si>
    <t xml:space="preserve">211Р</t>
  </si>
  <si>
    <t xml:space="preserve">212Р</t>
  </si>
  <si>
    <t xml:space="preserve">213Р</t>
  </si>
  <si>
    <t xml:space="preserve">214Р</t>
  </si>
  <si>
    <t xml:space="preserve">215Р</t>
  </si>
  <si>
    <t xml:space="preserve">216Р</t>
  </si>
  <si>
    <t xml:space="preserve">217Р</t>
  </si>
  <si>
    <t xml:space="preserve">218Р</t>
  </si>
  <si>
    <t xml:space="preserve">219Р</t>
  </si>
  <si>
    <t xml:space="preserve">220Р</t>
  </si>
  <si>
    <t xml:space="preserve">221Р</t>
  </si>
  <si>
    <t xml:space="preserve">222Р</t>
  </si>
  <si>
    <t xml:space="preserve">223Р</t>
  </si>
  <si>
    <t xml:space="preserve">224Р</t>
  </si>
  <si>
    <t xml:space="preserve">225Р</t>
  </si>
  <si>
    <t xml:space="preserve">304Р</t>
  </si>
  <si>
    <t xml:space="preserve">305Р</t>
  </si>
  <si>
    <t xml:space="preserve">306Р</t>
  </si>
  <si>
    <t xml:space="preserve">307Р</t>
  </si>
  <si>
    <t xml:space="preserve">308Р</t>
  </si>
  <si>
    <t xml:space="preserve">309Р</t>
  </si>
  <si>
    <t xml:space="preserve">310Р</t>
  </si>
  <si>
    <t xml:space="preserve">311Р</t>
  </si>
  <si>
    <t xml:space="preserve">312Р</t>
  </si>
  <si>
    <t xml:space="preserve">313Р</t>
  </si>
  <si>
    <t xml:space="preserve">314Р</t>
  </si>
  <si>
    <t xml:space="preserve">315Р</t>
  </si>
  <si>
    <t xml:space="preserve">316Р</t>
  </si>
  <si>
    <t xml:space="preserve">317Р</t>
  </si>
  <si>
    <t xml:space="preserve">318Р</t>
  </si>
  <si>
    <t xml:space="preserve">319Р</t>
  </si>
  <si>
    <t xml:space="preserve">320Р</t>
  </si>
  <si>
    <t xml:space="preserve">321Р</t>
  </si>
  <si>
    <t xml:space="preserve">322Р</t>
  </si>
  <si>
    <t xml:space="preserve">323Р</t>
  </si>
  <si>
    <t xml:space="preserve">324Р</t>
  </si>
  <si>
    <t xml:space="preserve">325Р</t>
  </si>
  <si>
    <t xml:space="preserve">Цена с НДС  руб.</t>
  </si>
  <si>
    <t xml:space="preserve">404Р</t>
  </si>
  <si>
    <t xml:space="preserve">405Р</t>
  </si>
  <si>
    <t xml:space="preserve">406Р</t>
  </si>
  <si>
    <t xml:space="preserve">407Р</t>
  </si>
  <si>
    <t xml:space="preserve">408Р</t>
  </si>
  <si>
    <t xml:space="preserve">409Р</t>
  </si>
  <si>
    <t xml:space="preserve">410Р</t>
  </si>
  <si>
    <t xml:space="preserve">411Р</t>
  </si>
  <si>
    <t xml:space="preserve">412Р</t>
  </si>
  <si>
    <t xml:space="preserve">413Р</t>
  </si>
  <si>
    <t xml:space="preserve">414Р</t>
  </si>
  <si>
    <t xml:space="preserve">415Р</t>
  </si>
  <si>
    <t xml:space="preserve">416Р</t>
  </si>
  <si>
    <t xml:space="preserve">417Р</t>
  </si>
  <si>
    <t xml:space="preserve">418Р</t>
  </si>
  <si>
    <t xml:space="preserve">419Р</t>
  </si>
  <si>
    <t xml:space="preserve">420Р</t>
  </si>
  <si>
    <t xml:space="preserve">421Р</t>
  </si>
  <si>
    <t xml:space="preserve">422Р</t>
  </si>
  <si>
    <t xml:space="preserve">423Р</t>
  </si>
  <si>
    <t xml:space="preserve">424Р</t>
  </si>
  <si>
    <t xml:space="preserve">425Р</t>
  </si>
  <si>
    <t xml:space="preserve">504Р</t>
  </si>
  <si>
    <t xml:space="preserve">505Р</t>
  </si>
  <si>
    <t xml:space="preserve">506Р</t>
  </si>
  <si>
    <t xml:space="preserve">507Р</t>
  </si>
  <si>
    <t xml:space="preserve">508Р</t>
  </si>
  <si>
    <t xml:space="preserve">509Р</t>
  </si>
  <si>
    <t xml:space="preserve">510Р</t>
  </si>
  <si>
    <t xml:space="preserve">511Р</t>
  </si>
  <si>
    <t xml:space="preserve">512Р</t>
  </si>
  <si>
    <t xml:space="preserve">513Р</t>
  </si>
  <si>
    <t xml:space="preserve">514Р</t>
  </si>
  <si>
    <t xml:space="preserve">515Р</t>
  </si>
  <si>
    <t xml:space="preserve">516Р</t>
  </si>
  <si>
    <t xml:space="preserve">517Р</t>
  </si>
  <si>
    <t xml:space="preserve">518Р</t>
  </si>
  <si>
    <t xml:space="preserve">519Р</t>
  </si>
  <si>
    <t xml:space="preserve">520Р</t>
  </si>
  <si>
    <t xml:space="preserve">521Р</t>
  </si>
  <si>
    <t xml:space="preserve">522Р</t>
  </si>
  <si>
    <t xml:space="preserve">523Р</t>
  </si>
  <si>
    <t xml:space="preserve">524Р</t>
  </si>
  <si>
    <t xml:space="preserve">525Р</t>
  </si>
  <si>
    <t xml:space="preserve">"Н" - высота конвектора</t>
  </si>
  <si>
    <t xml:space="preserve">"Q" - мощность конвектора</t>
  </si>
  <si>
    <t xml:space="preserve"> Медно-алюминиевые конвекторы серии  "Atoll Pro" 2</t>
  </si>
  <si>
    <t xml:space="preserve">Конвектор «Atoll Pro 2»  - медно-алюминиевый конвектор настенного и напольного исполнения. Конвектор «Atoll Pro 2» по внешнему виду полностью идентичен прибору «Atoll Pro»,  но за счет увеличенного по высоте теплообменника, имеет повышенную теплоотдачу, при тех же габаритах прибора. Кожух конвектора состоит из малой и большой панелей, разделенных декоративной решеткой. Кожух прибора съемный, что облегчает монтаж конвектора и уход за ним. Конвектор укомплектован клапаном воздухоудаления и кронштейнами. Выпускается высотой 350,450,550 мм.</t>
  </si>
  <si>
    <t xml:space="preserve">ПКН 2*</t>
  </si>
  <si>
    <r>
      <rPr>
        <b val="true"/>
        <sz val="11"/>
        <rFont val="Arial"/>
        <family val="2"/>
        <charset val="204"/>
      </rPr>
      <t xml:space="preserve">Стандартные цвета:
</t>
    </r>
    <r>
      <rPr>
        <sz val="11"/>
        <rFont val="Arial"/>
        <family val="2"/>
        <charset val="204"/>
      </rPr>
      <t xml:space="preserve">          RAL 9016
          RAL 7021                                       
          RAL 1013                                                                                                                                                                                                                                                                                                                                                                                                                                                                                                                     </t>
    </r>
    <r>
      <rPr>
        <b val="true"/>
        <sz val="11"/>
        <rFont val="Arial"/>
        <family val="2"/>
        <charset val="204"/>
      </rPr>
      <t xml:space="preserve">Наценка за 1 нестандартный цвет -  20%                                                                                                                                                                                                                                                         
Наценка за 2 и более нестандартных цвета -  30%
</t>
    </r>
  </si>
</sst>
</file>

<file path=xl/styles.xml><?xml version="1.0" encoding="utf-8"?>
<styleSheet xmlns="http://schemas.openxmlformats.org/spreadsheetml/2006/main">
  <numFmts count="8">
    <numFmt numFmtId="164" formatCode="General"/>
    <numFmt numFmtId="165" formatCode="0.000"/>
    <numFmt numFmtId="166" formatCode="#,##0"/>
    <numFmt numFmtId="167" formatCode="0.00"/>
    <numFmt numFmtId="168" formatCode="#,##0.000"/>
    <numFmt numFmtId="169" formatCode="0"/>
    <numFmt numFmtId="170" formatCode="#,##0.00"/>
    <numFmt numFmtId="171" formatCode="@"/>
  </numFmts>
  <fonts count="35">
    <font>
      <sz val="10"/>
      <name val="Arial Cyr"/>
      <family val="0"/>
      <charset val="204"/>
    </font>
    <font>
      <sz val="10"/>
      <name val="Arial"/>
      <family val="0"/>
    </font>
    <font>
      <sz val="10"/>
      <name val="Arial"/>
      <family val="0"/>
    </font>
    <font>
      <sz val="10"/>
      <name val="Arial"/>
      <family val="0"/>
    </font>
    <font>
      <sz val="10"/>
      <name val="Arial"/>
      <family val="2"/>
      <charset val="204"/>
    </font>
    <font>
      <sz val="8"/>
      <name val="Arial"/>
      <family val="2"/>
      <charset val="204"/>
    </font>
    <font>
      <b val="true"/>
      <sz val="11"/>
      <name val="Arial"/>
      <family val="2"/>
      <charset val="204"/>
    </font>
    <font>
      <sz val="11"/>
      <name val="Arial"/>
      <family val="2"/>
      <charset val="204"/>
    </font>
    <font>
      <sz val="9"/>
      <name val="Arial"/>
      <family val="2"/>
      <charset val="204"/>
    </font>
    <font>
      <sz val="11"/>
      <name val="Arial"/>
      <family val="2"/>
      <charset val="186"/>
    </font>
    <font>
      <sz val="14"/>
      <name val="Arial"/>
      <family val="2"/>
      <charset val="204"/>
    </font>
    <font>
      <sz val="7"/>
      <name val="Arial"/>
      <family val="2"/>
      <charset val="204"/>
    </font>
    <font>
      <b val="true"/>
      <sz val="12"/>
      <name val="Arial"/>
      <family val="2"/>
      <charset val="204"/>
    </font>
    <font>
      <sz val="10"/>
      <color rgb="FFFF0000"/>
      <name val="Arial"/>
      <family val="2"/>
      <charset val="204"/>
    </font>
    <font>
      <vertAlign val="subscript"/>
      <sz val="10"/>
      <color rgb="FFFF0000"/>
      <name val="Arial"/>
      <family val="2"/>
      <charset val="204"/>
    </font>
    <font>
      <b val="true"/>
      <sz val="7"/>
      <name val="Arial"/>
      <family val="2"/>
      <charset val="204"/>
    </font>
    <font>
      <b val="true"/>
      <sz val="10"/>
      <name val="Arial"/>
      <family val="2"/>
      <charset val="204"/>
    </font>
    <font>
      <sz val="8"/>
      <color rgb="FFFF0000"/>
      <name val="Arial"/>
      <family val="2"/>
      <charset val="204"/>
    </font>
    <font>
      <b val="true"/>
      <sz val="8"/>
      <name val="Arial"/>
      <family val="2"/>
      <charset val="204"/>
    </font>
    <font>
      <sz val="8"/>
      <color rgb="FF000000"/>
      <name val="Arial"/>
      <family val="2"/>
      <charset val="204"/>
    </font>
    <font>
      <sz val="11"/>
      <name val="Arial Cyr"/>
      <family val="0"/>
      <charset val="204"/>
    </font>
    <font>
      <b val="true"/>
      <sz val="11"/>
      <name val="Arial Cyr"/>
      <family val="0"/>
      <charset val="204"/>
    </font>
    <font>
      <b val="true"/>
      <sz val="9"/>
      <name val="Arial Cyr"/>
      <family val="0"/>
      <charset val="204"/>
    </font>
    <font>
      <sz val="8"/>
      <name val="Arial Cyr"/>
      <family val="0"/>
      <charset val="204"/>
    </font>
    <font>
      <b val="true"/>
      <sz val="9"/>
      <name val="Arial"/>
      <family val="2"/>
      <charset val="204"/>
    </font>
    <font>
      <sz val="12"/>
      <name val="Arial"/>
      <family val="2"/>
      <charset val="204"/>
    </font>
    <font>
      <b val="true"/>
      <sz val="8"/>
      <name val="Times New Roman"/>
      <family val="1"/>
      <charset val="204"/>
    </font>
    <font>
      <b val="true"/>
      <sz val="10"/>
      <name val="Arial Cyr"/>
      <family val="0"/>
      <charset val="204"/>
    </font>
    <font>
      <sz val="9"/>
      <name val="Arial Cyr"/>
      <family val="0"/>
      <charset val="204"/>
    </font>
    <font>
      <b val="true"/>
      <sz val="11"/>
      <name val="Arial"/>
      <family val="2"/>
      <charset val="186"/>
    </font>
    <font>
      <sz val="9"/>
      <name val="Arial"/>
      <family val="2"/>
      <charset val="186"/>
    </font>
    <font>
      <sz val="8"/>
      <color rgb="FFFF0000"/>
      <name val="Arial Cyr"/>
      <family val="0"/>
      <charset val="204"/>
    </font>
    <font>
      <sz val="7"/>
      <name val="Arial Black"/>
      <family val="2"/>
      <charset val="204"/>
    </font>
    <font>
      <sz val="8"/>
      <name val="Arial Black"/>
      <family val="2"/>
      <charset val="204"/>
    </font>
    <font>
      <b val="true"/>
      <sz val="7"/>
      <name val="Times New Roman"/>
      <family val="1"/>
      <charset val="204"/>
    </font>
  </fonts>
  <fills count="3">
    <fill>
      <patternFill patternType="none"/>
    </fill>
    <fill>
      <patternFill patternType="gray125"/>
    </fill>
    <fill>
      <patternFill patternType="solid">
        <fgColor rgb="FFFFFFFF"/>
        <bgColor rgb="FFFFFFCC"/>
      </patternFill>
    </fill>
  </fills>
  <borders count="39">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right/>
      <top/>
      <bottom style="medium"/>
      <diagonal/>
    </border>
    <border diagonalUp="false" diagonalDown="false">
      <left style="medium"/>
      <right style="medium"/>
      <top style="medium"/>
      <bottom style="thin"/>
      <diagonal/>
    </border>
    <border diagonalUp="false" diagonalDown="false">
      <left/>
      <right style="medium"/>
      <top style="thin"/>
      <bottom style="mediu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thin"/>
      <right style="medium"/>
      <top style="thin"/>
      <bottom/>
      <diagonal/>
    </border>
    <border diagonalUp="false" diagonalDown="false">
      <left style="hair"/>
      <right style="medium"/>
      <top style="hair"/>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bottom style="medium"/>
      <diagonal/>
    </border>
    <border diagonalUp="false" diagonalDown="false">
      <left style="medium"/>
      <right/>
      <top style="thin"/>
      <bottom style="medium"/>
      <diagonal/>
    </border>
    <border diagonalUp="false" diagonalDown="false">
      <left/>
      <right style="thin"/>
      <top style="medium"/>
      <bottom style="thin"/>
      <diagonal/>
    </border>
    <border diagonalUp="false" diagonalDown="false">
      <left/>
      <right style="thin"/>
      <top style="thin"/>
      <bottom style="thin"/>
      <diagonal/>
    </border>
    <border diagonalUp="false" diagonalDown="false">
      <left/>
      <right style="thin"/>
      <top/>
      <bottom style="medium"/>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medium"/>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5"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90" wrapText="false" indent="0" shrinkToFit="false"/>
      <protection locked="true" hidden="false"/>
    </xf>
    <xf numFmtId="164" fontId="4" fillId="0" borderId="2" xfId="0" applyFont="true" applyBorder="true" applyAlignment="true" applyProtection="false">
      <alignment horizontal="center" vertical="center" textRotation="9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center" vertical="center" textRotation="9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90" wrapText="false" indent="0" shrinkToFit="false"/>
      <protection locked="true" hidden="false"/>
    </xf>
    <xf numFmtId="164" fontId="4" fillId="0" borderId="11" xfId="0" applyFont="true" applyBorder="true" applyAlignment="true" applyProtection="false">
      <alignment horizontal="center" vertical="center" textRotation="90" wrapText="false" indent="0" shrinkToFit="false"/>
      <protection locked="true" hidden="false"/>
    </xf>
    <xf numFmtId="164" fontId="4" fillId="2" borderId="10" xfId="0" applyFont="true" applyBorder="true" applyAlignment="true" applyProtection="false">
      <alignment horizontal="center" vertical="center" textRotation="90" wrapText="false" indent="0" shrinkToFit="false"/>
      <protection locked="true" hidden="false"/>
    </xf>
    <xf numFmtId="164" fontId="4" fillId="2" borderId="11" xfId="0" applyFont="true" applyBorder="true" applyAlignment="true" applyProtection="false">
      <alignment horizontal="center" vertical="center" textRotation="9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5" fillId="2" borderId="10" xfId="0" applyFont="true" applyBorder="true" applyAlignment="true" applyProtection="false">
      <alignment horizontal="center"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5" fontId="17" fillId="0" borderId="1" xfId="0" applyFont="true" applyBorder="true" applyAlignment="true" applyProtection="false">
      <alignment horizontal="center" vertical="center" textRotation="0" wrapText="false" indent="0" shrinkToFit="false"/>
      <protection locked="true" hidden="false"/>
    </xf>
    <xf numFmtId="165" fontId="17" fillId="0" borderId="2" xfId="0" applyFont="true" applyBorder="true" applyAlignment="true" applyProtection="false">
      <alignment horizontal="center" vertical="center" textRotation="0" wrapText="false" indent="0" shrinkToFit="false"/>
      <protection locked="true" hidden="false"/>
    </xf>
    <xf numFmtId="165" fontId="17" fillId="0" borderId="17" xfId="0" applyFont="true" applyBorder="true" applyAlignment="true" applyProtection="false">
      <alignment horizontal="center" vertical="center" textRotation="0" wrapText="false" indent="0" shrinkToFit="false"/>
      <protection locked="true" hidden="false"/>
    </xf>
    <xf numFmtId="166" fontId="18" fillId="0" borderId="1" xfId="0" applyFont="true" applyBorder="true" applyAlignment="false" applyProtection="false">
      <alignment horizontal="general" vertical="bottom" textRotation="0" wrapText="false" indent="0" shrinkToFit="false"/>
      <protection locked="true" hidden="false"/>
    </xf>
    <xf numFmtId="166" fontId="18" fillId="0" borderId="2" xfId="0" applyFont="true" applyBorder="true" applyAlignment="false" applyProtection="false">
      <alignment horizontal="general" vertical="bottom" textRotation="0" wrapText="false" indent="0" shrinkToFit="false"/>
      <protection locked="true" hidden="false"/>
    </xf>
    <xf numFmtId="166" fontId="18" fillId="0" borderId="18" xfId="0" applyFont="true" applyBorder="true" applyAlignment="false" applyProtection="false">
      <alignment horizontal="general" vertical="bottom" textRotation="0" wrapText="false" indent="0" shrinkToFit="false"/>
      <protection locked="true" hidden="false"/>
    </xf>
    <xf numFmtId="165" fontId="17" fillId="0" borderId="1" xfId="0" applyFont="true" applyBorder="true" applyAlignment="true" applyProtection="true">
      <alignment horizontal="center" vertical="center" textRotation="0" wrapText="false" indent="0" shrinkToFit="false"/>
      <protection locked="true" hidden="true"/>
    </xf>
    <xf numFmtId="166" fontId="18" fillId="0" borderId="1" xfId="0" applyFont="true" applyBorder="true" applyAlignment="true" applyProtection="true">
      <alignment horizontal="right" vertical="bottom" textRotation="0" wrapText="false" indent="0" shrinkToFit="false"/>
      <protection locked="true" hidden="true"/>
    </xf>
    <xf numFmtId="166" fontId="18" fillId="0" borderId="2" xfId="0" applyFont="true" applyBorder="true" applyAlignment="true" applyProtection="true">
      <alignment horizontal="right" vertical="bottom" textRotation="0" wrapText="false" indent="0" shrinkToFit="false"/>
      <protection locked="true" hidden="true"/>
    </xf>
    <xf numFmtId="166" fontId="18" fillId="0" borderId="18" xfId="0" applyFont="true" applyBorder="true" applyAlignment="true" applyProtection="true">
      <alignment horizontal="right" vertical="bottom" textRotation="0" wrapText="false" indent="0" shrinkToFit="false"/>
      <protection locked="true" hidden="true"/>
    </xf>
    <xf numFmtId="165" fontId="17" fillId="0" borderId="1" xfId="0" applyFont="true" applyBorder="true" applyAlignment="true" applyProtection="false">
      <alignment horizontal="center" vertical="center" textRotation="0" wrapText="true" indent="0" shrinkToFit="false"/>
      <protection locked="true" hidden="false"/>
    </xf>
    <xf numFmtId="166" fontId="18" fillId="0" borderId="11" xfId="0" applyFont="true" applyBorder="true" applyAlignment="true" applyProtection="true">
      <alignment horizontal="right" vertical="bottom" textRotation="0" wrapText="false" indent="0" shrinkToFit="false"/>
      <protection locked="true" hidden="true"/>
    </xf>
    <xf numFmtId="164" fontId="5" fillId="0" borderId="1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5" fontId="17" fillId="0" borderId="19" xfId="0" applyFont="true" applyBorder="true" applyAlignment="true" applyProtection="false">
      <alignment horizontal="center" vertical="center" textRotation="0" wrapText="false" indent="0" shrinkToFit="false"/>
      <protection locked="true" hidden="false"/>
    </xf>
    <xf numFmtId="165" fontId="17" fillId="0" borderId="10" xfId="0" applyFont="true" applyBorder="true" applyAlignment="true" applyProtection="false">
      <alignment horizontal="center" vertical="center" textRotation="0" wrapText="false" indent="0" shrinkToFit="false"/>
      <protection locked="true" hidden="false"/>
    </xf>
    <xf numFmtId="165" fontId="17" fillId="0" borderId="20" xfId="0" applyFont="true" applyBorder="true" applyAlignment="true" applyProtection="false">
      <alignment horizontal="center" vertical="center" textRotation="0" wrapText="false" indent="0" shrinkToFit="false"/>
      <protection locked="true" hidden="false"/>
    </xf>
    <xf numFmtId="166" fontId="18" fillId="0" borderId="19" xfId="0" applyFont="true" applyBorder="true" applyAlignment="false" applyProtection="false">
      <alignment horizontal="general" vertical="bottom" textRotation="0" wrapText="false" indent="0" shrinkToFit="false"/>
      <protection locked="true" hidden="false"/>
    </xf>
    <xf numFmtId="166" fontId="18" fillId="0" borderId="10" xfId="0" applyFont="true" applyBorder="true" applyAlignment="false" applyProtection="false">
      <alignment horizontal="general" vertical="bottom" textRotation="0" wrapText="false" indent="0" shrinkToFit="false"/>
      <protection locked="true" hidden="false"/>
    </xf>
    <xf numFmtId="166" fontId="18" fillId="0" borderId="11" xfId="0" applyFont="true" applyBorder="true" applyAlignment="false" applyProtection="false">
      <alignment horizontal="general" vertical="bottom" textRotation="0" wrapText="false" indent="0" shrinkToFit="false"/>
      <protection locked="true" hidden="false"/>
    </xf>
    <xf numFmtId="165" fontId="17" fillId="0" borderId="19" xfId="0" applyFont="true" applyBorder="true" applyAlignment="true" applyProtection="true">
      <alignment horizontal="center" vertical="center" textRotation="0" wrapText="false" indent="0" shrinkToFit="false"/>
      <protection locked="true" hidden="true"/>
    </xf>
    <xf numFmtId="166" fontId="18" fillId="0" borderId="19" xfId="0" applyFont="true" applyBorder="true" applyAlignment="true" applyProtection="true">
      <alignment horizontal="right" vertical="bottom" textRotation="0" wrapText="false" indent="0" shrinkToFit="false"/>
      <protection locked="true" hidden="true"/>
    </xf>
    <xf numFmtId="166" fontId="18" fillId="0" borderId="10" xfId="0" applyFont="true" applyBorder="true" applyAlignment="true" applyProtection="true">
      <alignment horizontal="right" vertical="bottom" textRotation="0" wrapText="false" indent="0" shrinkToFit="false"/>
      <protection locked="true" hidden="true"/>
    </xf>
    <xf numFmtId="165" fontId="17" fillId="0" borderId="19" xfId="0" applyFont="true" applyBorder="true" applyAlignment="true" applyProtection="false">
      <alignment horizontal="center" vertical="center" textRotation="0" wrapText="true" indent="0" shrinkToFit="false"/>
      <protection locked="true" hidden="false"/>
    </xf>
    <xf numFmtId="166" fontId="18" fillId="2" borderId="19" xfId="0" applyFont="true" applyBorder="true" applyAlignment="true" applyProtection="true">
      <alignment horizontal="right" vertical="bottom" textRotation="0" wrapText="false" indent="0" shrinkToFit="false"/>
      <protection locked="true" hidden="true"/>
    </xf>
    <xf numFmtId="166" fontId="18" fillId="2" borderId="10" xfId="0" applyFont="true" applyBorder="true" applyAlignment="true" applyProtection="true">
      <alignment horizontal="right" vertical="bottom" textRotation="0" wrapText="false" indent="0" shrinkToFit="false"/>
      <protection locked="true" hidden="true"/>
    </xf>
    <xf numFmtId="166" fontId="18" fillId="2" borderId="11" xfId="0" applyFont="true" applyBorder="true" applyAlignment="true" applyProtection="true">
      <alignment horizontal="right" vertical="bottom" textRotation="0" wrapText="false" indent="0" shrinkToFit="false"/>
      <protection locked="true" hidden="true"/>
    </xf>
    <xf numFmtId="165" fontId="17" fillId="0" borderId="19" xfId="0" applyFont="true" applyBorder="true" applyAlignment="true" applyProtection="false">
      <alignment horizontal="center"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5" fontId="17" fillId="0" borderId="21" xfId="0" applyFont="true" applyBorder="true" applyAlignment="true" applyProtection="false">
      <alignment horizontal="center" vertical="center" textRotation="0" wrapText="false" indent="0" shrinkToFit="false"/>
      <protection locked="true" hidden="false"/>
    </xf>
    <xf numFmtId="165" fontId="17" fillId="0" borderId="22" xfId="0" applyFont="true" applyBorder="true" applyAlignment="true" applyProtection="false">
      <alignment horizontal="center" vertical="center" textRotation="0" wrapText="false" indent="0" shrinkToFit="false"/>
      <protection locked="true" hidden="false"/>
    </xf>
    <xf numFmtId="165" fontId="17" fillId="0" borderId="23" xfId="0" applyFont="true" applyBorder="true" applyAlignment="true" applyProtection="false">
      <alignment horizontal="center" vertical="center" textRotation="0" wrapText="false" indent="0" shrinkToFit="false"/>
      <protection locked="true" hidden="false"/>
    </xf>
    <xf numFmtId="166" fontId="18" fillId="0" borderId="21" xfId="0" applyFont="true" applyBorder="true" applyAlignment="false" applyProtection="false">
      <alignment horizontal="general" vertical="bottom" textRotation="0" wrapText="false" indent="0" shrinkToFit="false"/>
      <protection locked="true" hidden="false"/>
    </xf>
    <xf numFmtId="166" fontId="18" fillId="0" borderId="22" xfId="0" applyFont="true" applyBorder="true" applyAlignment="false" applyProtection="false">
      <alignment horizontal="general" vertical="bottom" textRotation="0" wrapText="false" indent="0" shrinkToFit="false"/>
      <protection locked="true" hidden="false"/>
    </xf>
    <xf numFmtId="166" fontId="18" fillId="0" borderId="12" xfId="0" applyFont="true" applyBorder="true" applyAlignment="false" applyProtection="false">
      <alignment horizontal="general" vertical="bottom" textRotation="0" wrapText="false" indent="0" shrinkToFit="false"/>
      <protection locked="true" hidden="false"/>
    </xf>
    <xf numFmtId="165" fontId="17" fillId="0" borderId="21" xfId="0" applyFont="true" applyBorder="true" applyAlignment="true" applyProtection="true">
      <alignment horizontal="center" vertical="center" textRotation="0" wrapText="false" indent="0" shrinkToFit="false"/>
      <protection locked="true" hidden="true"/>
    </xf>
    <xf numFmtId="166" fontId="18" fillId="2" borderId="21" xfId="0" applyFont="true" applyBorder="true" applyAlignment="true" applyProtection="true">
      <alignment horizontal="right" vertical="bottom" textRotation="0" wrapText="false" indent="0" shrinkToFit="false"/>
      <protection locked="true" hidden="true"/>
    </xf>
    <xf numFmtId="166" fontId="18" fillId="2" borderId="22" xfId="0" applyFont="true" applyBorder="true" applyAlignment="true" applyProtection="true">
      <alignment horizontal="right" vertical="bottom" textRotation="0" wrapText="false" indent="0" shrinkToFit="false"/>
      <protection locked="true" hidden="true"/>
    </xf>
    <xf numFmtId="166" fontId="18" fillId="2" borderId="12" xfId="0" applyFont="true" applyBorder="true" applyAlignment="true" applyProtection="true">
      <alignment horizontal="right" vertical="bottom" textRotation="0" wrapText="false" indent="0" shrinkToFit="false"/>
      <protection locked="true" hidden="true"/>
    </xf>
    <xf numFmtId="165" fontId="17" fillId="0" borderId="2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90" wrapText="false" indent="0" shrinkToFit="false"/>
      <protection locked="true" hidden="false"/>
    </xf>
    <xf numFmtId="165" fontId="17" fillId="0" borderId="0" xfId="0" applyFont="true" applyBorder="true" applyAlignment="true" applyProtection="false">
      <alignment horizontal="center" vertical="center" textRotation="0" wrapText="false" indent="0" shrinkToFit="false"/>
      <protection locked="true" hidden="false"/>
    </xf>
    <xf numFmtId="166" fontId="18"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5" fontId="17" fillId="0" borderId="0" xfId="0" applyFont="true" applyBorder="true" applyAlignment="true" applyProtection="true">
      <alignment horizontal="center" vertical="center" textRotation="0" wrapText="false" indent="0" shrinkToFit="false"/>
      <protection locked="true" hidden="true"/>
    </xf>
    <xf numFmtId="165" fontId="17" fillId="0" borderId="0" xfId="0" applyFont="true" applyBorder="true" applyAlignment="true" applyProtection="false">
      <alignment horizontal="center" vertical="center" textRotation="0" wrapText="true" indent="0" shrinkToFit="false"/>
      <protection locked="true" hidden="false"/>
    </xf>
    <xf numFmtId="166" fontId="18" fillId="2" borderId="0" xfId="0" applyFont="true" applyBorder="true" applyAlignment="true" applyProtection="true">
      <alignment horizontal="right" vertical="bottom" textRotation="0" wrapText="false" indent="0" shrinkToFit="false"/>
      <protection locked="true" hidden="true"/>
    </xf>
    <xf numFmtId="166" fontId="18" fillId="0" borderId="0" xfId="0" applyFont="true" applyBorder="true" applyAlignment="true" applyProtection="true">
      <alignment horizontal="right" vertical="bottom" textRotation="0" wrapText="false" indent="0" shrinkToFit="false"/>
      <protection locked="true" hidden="true"/>
    </xf>
    <xf numFmtId="164" fontId="4" fillId="0" borderId="1" xfId="0" applyFont="true" applyBorder="true" applyAlignment="true" applyProtection="false">
      <alignment horizontal="center" vertical="center" textRotation="90" wrapText="true" indent="0" shrinkToFit="false"/>
      <protection locked="true" hidden="false"/>
    </xf>
    <xf numFmtId="164" fontId="4" fillId="0" borderId="2" xfId="0" applyFont="true" applyBorder="true" applyAlignment="true" applyProtection="false">
      <alignment horizontal="center" vertical="center" textRotation="90" wrapText="true" indent="0" shrinkToFit="false"/>
      <protection locked="true" hidden="false"/>
    </xf>
    <xf numFmtId="164" fontId="12" fillId="0" borderId="18" xfId="0" applyFont="true" applyBorder="true" applyAlignment="true" applyProtection="false">
      <alignment horizontal="left" vertical="center" textRotation="0" wrapText="false" indent="0" shrinkToFit="false"/>
      <protection locked="true" hidden="false"/>
    </xf>
    <xf numFmtId="164" fontId="11" fillId="0" borderId="23" xfId="0" applyFont="true" applyBorder="true" applyAlignment="true" applyProtection="false">
      <alignment horizontal="center" vertical="center" textRotation="9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5" fontId="17" fillId="0" borderId="10" xfId="0" applyFont="true" applyBorder="true" applyAlignment="true" applyProtection="true">
      <alignment horizontal="center" vertical="center" textRotation="0" wrapText="false" indent="0" shrinkToFit="false"/>
      <protection locked="true" hidden="true"/>
    </xf>
    <xf numFmtId="165" fontId="17" fillId="0" borderId="20" xfId="0" applyFont="true" applyBorder="true" applyAlignment="true" applyProtection="true">
      <alignment horizontal="center" vertical="center" textRotation="0" wrapText="false" indent="0" shrinkToFit="false"/>
      <protection locked="true" hidden="true"/>
    </xf>
    <xf numFmtId="166" fontId="18" fillId="2" borderId="19" xfId="0" applyFont="true" applyBorder="true" applyAlignment="true" applyProtection="false">
      <alignment horizontal="right" vertical="bottom" textRotation="0" wrapText="false" indent="0" shrinkToFit="false"/>
      <protection locked="true" hidden="false"/>
    </xf>
    <xf numFmtId="166" fontId="18" fillId="2" borderId="10" xfId="0" applyFont="true" applyBorder="true" applyAlignment="true" applyProtection="false">
      <alignment horizontal="right" vertical="bottom" textRotation="0" wrapText="false" indent="0" shrinkToFit="false"/>
      <protection locked="true" hidden="false"/>
    </xf>
    <xf numFmtId="166" fontId="18" fillId="2" borderId="11" xfId="0" applyFont="true" applyBorder="true" applyAlignment="true" applyProtection="false">
      <alignment horizontal="right" vertical="bottom" textRotation="0" wrapText="false" indent="0" shrinkToFit="false"/>
      <protection locked="true" hidden="false"/>
    </xf>
    <xf numFmtId="165" fontId="17" fillId="0" borderId="22" xfId="0" applyFont="true" applyBorder="true" applyAlignment="true" applyProtection="true">
      <alignment horizontal="center" vertical="center" textRotation="0" wrapText="false" indent="0" shrinkToFit="false"/>
      <protection locked="true" hidden="true"/>
    </xf>
    <xf numFmtId="165" fontId="17" fillId="0" borderId="23" xfId="0" applyFont="true" applyBorder="true" applyAlignment="true" applyProtection="true">
      <alignment horizontal="center" vertical="center" textRotation="0" wrapText="false" indent="0" shrinkToFit="false"/>
      <protection locked="true" hidden="true"/>
    </xf>
    <xf numFmtId="166" fontId="18" fillId="2" borderId="21" xfId="0" applyFont="true" applyBorder="true" applyAlignment="true" applyProtection="false">
      <alignment horizontal="right" vertical="bottom" textRotation="0" wrapText="false" indent="0" shrinkToFit="false"/>
      <protection locked="true" hidden="false"/>
    </xf>
    <xf numFmtId="166" fontId="18" fillId="2" borderId="22" xfId="0" applyFont="true" applyBorder="true" applyAlignment="true" applyProtection="false">
      <alignment horizontal="right" vertical="bottom" textRotation="0" wrapText="false" indent="0" shrinkToFit="false"/>
      <protection locked="true" hidden="false"/>
    </xf>
    <xf numFmtId="166" fontId="18" fillId="2" borderId="12"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18" fillId="2" borderId="0" xfId="0" applyFont="true" applyBorder="true" applyAlignment="true" applyProtection="false">
      <alignment horizontal="right" vertical="bottom" textRotation="0" wrapText="false" indent="0" shrinkToFit="false"/>
      <protection locked="true" hidden="false"/>
    </xf>
    <xf numFmtId="166" fontId="18" fillId="0" borderId="0" xfId="0" applyFont="true" applyBorder="true" applyAlignment="true" applyProtection="false">
      <alignment horizontal="right" vertical="bottom" textRotation="0" wrapText="false" indent="0" shrinkToFit="false"/>
      <protection locked="true" hidden="false"/>
    </xf>
    <xf numFmtId="165" fontId="17" fillId="0" borderId="0" xfId="0" applyFont="true" applyBorder="true" applyAlignment="false" applyProtection="true">
      <alignment horizontal="general" vertical="bottom" textRotation="0" wrapText="false" indent="0" shrinkToFit="false"/>
      <protection locked="true" hidden="true"/>
    </xf>
    <xf numFmtId="165" fontId="17" fillId="0" borderId="0" xfId="0" applyFont="true" applyBorder="true" applyAlignment="true" applyProtection="false">
      <alignment horizontal="center" vertical="bottom" textRotation="0" wrapText="true" indent="0" shrinkToFit="false"/>
      <protection locked="true" hidden="false"/>
    </xf>
    <xf numFmtId="164" fontId="11" fillId="0" borderId="24" xfId="0" applyFont="true" applyBorder="true" applyAlignment="true" applyProtection="false">
      <alignment horizontal="center" vertical="center" textRotation="90" wrapText="false" indent="0" shrinkToFit="false"/>
      <protection locked="true" hidden="false"/>
    </xf>
    <xf numFmtId="164" fontId="11" fillId="0" borderId="24" xfId="0" applyFont="true" applyBorder="true" applyAlignment="true" applyProtection="false">
      <alignment horizontal="center" vertical="center" textRotation="0" wrapText="false" indent="0" shrinkToFit="false"/>
      <protection locked="true" hidden="false"/>
    </xf>
    <xf numFmtId="164" fontId="11" fillId="0" borderId="25"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90" wrapText="false" indent="0" shrinkToFit="false"/>
      <protection locked="true" hidden="false"/>
    </xf>
    <xf numFmtId="164" fontId="11" fillId="0" borderId="11" xfId="0" applyFont="true" applyBorder="true" applyAlignment="true" applyProtection="false">
      <alignment horizontal="center" vertical="center" textRotation="9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6" fontId="18" fillId="0" borderId="26" xfId="0" applyFont="true" applyBorder="true" applyAlignment="false" applyProtection="false">
      <alignment horizontal="general" vertical="bottom" textRotation="0" wrapText="false" indent="0" shrinkToFit="false"/>
      <protection locked="true" hidden="false"/>
    </xf>
    <xf numFmtId="166" fontId="18" fillId="0" borderId="27" xfId="0" applyFont="true" applyBorder="true" applyAlignment="false" applyProtection="false">
      <alignment horizontal="general" vertical="bottom" textRotation="0" wrapText="false" indent="0" shrinkToFit="false"/>
      <protection locked="true" hidden="false"/>
    </xf>
    <xf numFmtId="166" fontId="18" fillId="0" borderId="28"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true" applyAlignment="false" applyProtection="true">
      <alignment horizontal="general" vertical="bottom" textRotation="0" wrapText="false" indent="0" shrinkToFit="false"/>
      <protection locked="true" hidden="true"/>
    </xf>
    <xf numFmtId="164" fontId="15" fillId="2" borderId="0" xfId="0" applyFont="true" applyBorder="true" applyAlignment="true" applyProtection="false">
      <alignment horizontal="center" vertical="center" textRotation="90" wrapText="false" indent="0" shrinkToFit="false"/>
      <protection locked="true" hidden="false"/>
    </xf>
    <xf numFmtId="164" fontId="11" fillId="0" borderId="29" xfId="0" applyFont="true" applyBorder="true" applyAlignment="true" applyProtection="false">
      <alignment horizontal="center" vertical="center" textRotation="9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5" fontId="19" fillId="0" borderId="0" xfId="0" applyFont="true" applyBorder="true" applyAlignment="true" applyProtection="false">
      <alignment horizontal="center" vertical="center" textRotation="0" wrapText="false" indent="0" shrinkToFit="false"/>
      <protection locked="true" hidden="false"/>
    </xf>
    <xf numFmtId="165" fontId="19" fillId="0" borderId="0" xfId="0" applyFont="true" applyBorder="true" applyAlignment="true" applyProtection="false">
      <alignment horizontal="center" vertical="bottom" textRotation="0" wrapText="true" indent="0" shrinkToFit="false"/>
      <protection locked="true" hidden="false"/>
    </xf>
    <xf numFmtId="165" fontId="17" fillId="0" borderId="10" xfId="0" applyFont="true" applyBorder="true" applyAlignment="true" applyProtection="true">
      <alignment horizontal="center" vertical="bottom" textRotation="0" wrapText="false" indent="0" shrinkToFit="false"/>
      <protection locked="true" hidden="true"/>
    </xf>
    <xf numFmtId="165" fontId="17" fillId="0" borderId="20" xfId="0" applyFont="true" applyBorder="true" applyAlignment="true" applyProtection="true">
      <alignment horizontal="center" vertical="bottom" textRotation="0" wrapText="false" indent="0" shrinkToFit="false"/>
      <protection locked="true" hidden="true"/>
    </xf>
    <xf numFmtId="165" fontId="17" fillId="0" borderId="22" xfId="0" applyFont="true" applyBorder="true" applyAlignment="true" applyProtection="true">
      <alignment horizontal="center" vertical="bottom" textRotation="0" wrapText="false" indent="0" shrinkToFit="false"/>
      <protection locked="true" hidden="true"/>
    </xf>
    <xf numFmtId="165" fontId="17" fillId="0" borderId="23" xfId="0" applyFont="true" applyBorder="true" applyAlignment="true" applyProtection="true">
      <alignment horizontal="center" vertical="bottom" textRotation="0" wrapText="false" indent="0" shrinkToFit="false"/>
      <protection locked="true" hidden="true"/>
    </xf>
    <xf numFmtId="164" fontId="4"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5" fontId="23"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6"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7" fontId="4" fillId="0" borderId="1" xfId="0" applyFont="true" applyBorder="true" applyAlignment="true" applyProtection="false">
      <alignment horizontal="center" vertical="center" textRotation="90" wrapText="false" indent="0" shrinkToFit="false"/>
      <protection locked="true" hidden="false"/>
    </xf>
    <xf numFmtId="167" fontId="4" fillId="0" borderId="2" xfId="0" applyFont="true" applyBorder="true" applyAlignment="true" applyProtection="false">
      <alignment horizontal="center" vertical="center" textRotation="9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false">
      <alignment horizontal="center" vertical="center" textRotation="0" wrapText="false" indent="0" shrinkToFit="false"/>
      <protection locked="true" hidden="false"/>
    </xf>
    <xf numFmtId="164" fontId="25" fillId="0" borderId="24"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66" fontId="5" fillId="0" borderId="10" xfId="0" applyFont="true" applyBorder="true" applyAlignment="true" applyProtection="false">
      <alignment horizontal="general" vertical="center" textRotation="0" wrapText="false" indent="0" shrinkToFit="false"/>
      <protection locked="true" hidden="false"/>
    </xf>
    <xf numFmtId="168" fontId="17" fillId="0" borderId="19" xfId="0" applyFont="true" applyBorder="true" applyAlignment="true" applyProtection="true">
      <alignment horizontal="center" vertical="center" textRotation="0" wrapText="false" indent="0" shrinkToFit="false"/>
      <protection locked="true" hidden="true"/>
    </xf>
    <xf numFmtId="168" fontId="17" fillId="0" borderId="10" xfId="0" applyFont="true" applyBorder="true" applyAlignment="true" applyProtection="true">
      <alignment horizontal="center" vertical="center" textRotation="0" wrapText="false" indent="0" shrinkToFit="false"/>
      <protection locked="true" hidden="true"/>
    </xf>
    <xf numFmtId="166" fontId="18" fillId="0" borderId="17" xfId="0" applyFont="true" applyBorder="true" applyAlignment="false" applyProtection="false">
      <alignment horizontal="general" vertical="bottom" textRotation="0" wrapText="false" indent="0" shrinkToFit="false"/>
      <protection locked="true" hidden="false"/>
    </xf>
    <xf numFmtId="166" fontId="18" fillId="0" borderId="31" xfId="0" applyFont="true" applyBorder="true" applyAlignment="true" applyProtection="false">
      <alignment horizontal="right" vertical="bottom" textRotation="0" wrapText="false" indent="0" shrinkToFit="false"/>
      <protection locked="true" hidden="false"/>
    </xf>
    <xf numFmtId="166" fontId="18" fillId="0" borderId="2" xfId="0" applyFont="true" applyBorder="true" applyAlignment="true" applyProtection="false">
      <alignment horizontal="right" vertical="bottom" textRotation="0" wrapText="false" indent="0" shrinkToFit="false"/>
      <protection locked="true" hidden="false"/>
    </xf>
    <xf numFmtId="166" fontId="18" fillId="0" borderId="18" xfId="0" applyFont="true" applyBorder="true" applyAlignment="true" applyProtection="false">
      <alignment horizontal="right"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6" fontId="18" fillId="0" borderId="20" xfId="0" applyFont="true" applyBorder="true" applyAlignment="false" applyProtection="false">
      <alignment horizontal="general" vertical="bottom" textRotation="0" wrapText="false" indent="0" shrinkToFit="false"/>
      <protection locked="true" hidden="false"/>
    </xf>
    <xf numFmtId="166" fontId="18" fillId="0" borderId="32" xfId="0" applyFont="true" applyBorder="true" applyAlignment="true" applyProtection="false">
      <alignment horizontal="right" vertical="bottom" textRotation="0" wrapText="false" indent="0" shrinkToFit="false"/>
      <protection locked="true" hidden="false"/>
    </xf>
    <xf numFmtId="166" fontId="18" fillId="0" borderId="10" xfId="0" applyFont="true" applyBorder="true" applyAlignment="true" applyProtection="false">
      <alignment horizontal="right" vertical="bottom" textRotation="0" wrapText="false" indent="0" shrinkToFit="false"/>
      <protection locked="true" hidden="false"/>
    </xf>
    <xf numFmtId="166" fontId="18" fillId="0" borderId="11" xfId="0" applyFont="true" applyBorder="true" applyAlignment="true" applyProtection="false">
      <alignment horizontal="right" vertical="bottom" textRotation="0" wrapText="false" indent="0" shrinkToFit="false"/>
      <protection locked="true" hidden="false"/>
    </xf>
    <xf numFmtId="166" fontId="18" fillId="2" borderId="32" xfId="0" applyFont="true" applyBorder="true" applyAlignment="true" applyProtection="false">
      <alignment horizontal="right" vertical="bottom" textRotation="0" wrapText="false" indent="0" shrinkToFit="false"/>
      <protection locked="true" hidden="false"/>
    </xf>
    <xf numFmtId="166" fontId="5" fillId="0" borderId="22" xfId="0" applyFont="true" applyBorder="true" applyAlignment="true" applyProtection="false">
      <alignment horizontal="general" vertical="center" textRotation="0" wrapText="false" indent="0" shrinkToFit="false"/>
      <protection locked="true" hidden="false"/>
    </xf>
    <xf numFmtId="168" fontId="17" fillId="0" borderId="21" xfId="0" applyFont="true" applyBorder="true" applyAlignment="true" applyProtection="true">
      <alignment horizontal="center" vertical="center" textRotation="0" wrapText="false" indent="0" shrinkToFit="false"/>
      <protection locked="true" hidden="true"/>
    </xf>
    <xf numFmtId="168" fontId="17" fillId="0" borderId="22" xfId="0" applyFont="true" applyBorder="true" applyAlignment="true" applyProtection="true">
      <alignment horizontal="center" vertical="center" textRotation="0" wrapText="false" indent="0" shrinkToFit="false"/>
      <protection locked="true" hidden="true"/>
    </xf>
    <xf numFmtId="166" fontId="18" fillId="0" borderId="23" xfId="0" applyFont="true" applyBorder="true" applyAlignment="false" applyProtection="false">
      <alignment horizontal="general" vertical="bottom" textRotation="0" wrapText="false" indent="0" shrinkToFit="false"/>
      <protection locked="true" hidden="false"/>
    </xf>
    <xf numFmtId="166" fontId="18" fillId="2" borderId="25" xfId="0" applyFont="true" applyBorder="true" applyAlignment="true" applyProtection="false">
      <alignment horizontal="right" vertical="bottom" textRotation="0" wrapText="false" indent="0" shrinkToFit="false"/>
      <protection locked="true" hidden="false"/>
    </xf>
    <xf numFmtId="166" fontId="18" fillId="0" borderId="22" xfId="0" applyFont="true" applyBorder="true" applyAlignment="true" applyProtection="false">
      <alignment horizontal="right" vertical="bottom" textRotation="0" wrapText="false" indent="0" shrinkToFit="false"/>
      <protection locked="true" hidden="false"/>
    </xf>
    <xf numFmtId="166" fontId="18" fillId="0" borderId="12"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8" fontId="19" fillId="0" borderId="0" xfId="0" applyFont="true" applyBorder="true" applyAlignment="true" applyProtection="true">
      <alignment horizontal="right" vertical="bottom" textRotation="0" wrapText="false" indent="0" shrinkToFit="false"/>
      <protection locked="true" hidden="true"/>
    </xf>
    <xf numFmtId="168" fontId="19" fillId="0" borderId="0" xfId="0" applyFont="true" applyBorder="true" applyAlignment="true" applyProtection="true">
      <alignment horizontal="center" vertical="bottom" textRotation="0" wrapText="false" indent="0" shrinkToFit="false"/>
      <protection locked="true" hidden="true"/>
    </xf>
    <xf numFmtId="164" fontId="12" fillId="0" borderId="24"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68" fontId="17" fillId="0" borderId="10" xfId="0" applyFont="true" applyBorder="true" applyAlignment="true" applyProtection="true">
      <alignment horizontal="center" vertical="bottom" textRotation="0" wrapText="false" indent="0" shrinkToFit="false"/>
      <protection locked="true" hidden="true"/>
    </xf>
    <xf numFmtId="164" fontId="2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8" fontId="17" fillId="0" borderId="22" xfId="0" applyFont="true" applyBorder="true" applyAlignment="true" applyProtection="true">
      <alignment horizontal="center" vertical="bottom" textRotation="0" wrapText="false" indent="0" shrinkToFit="false"/>
      <protection locked="true" hidden="true"/>
    </xf>
    <xf numFmtId="164" fontId="15" fillId="0" borderId="0" xfId="0" applyFont="true" applyBorder="true" applyAlignment="true" applyProtection="false">
      <alignment horizontal="center" vertical="center" textRotation="9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64" fontId="27" fillId="0" borderId="24" xfId="0" applyFont="true" applyBorder="true" applyAlignment="true" applyProtection="false">
      <alignment horizontal="center" vertical="bottom" textRotation="0" wrapText="false" indent="0" shrinkToFit="false"/>
      <protection locked="true" hidden="false"/>
    </xf>
    <xf numFmtId="164" fontId="5" fillId="0" borderId="19" xfId="0" applyFont="true" applyBorder="true" applyAlignment="true" applyProtection="false">
      <alignment horizontal="center" vertical="bottom" textRotation="0" wrapText="false" indent="0" shrinkToFit="false"/>
      <protection locked="true" hidden="false"/>
    </xf>
    <xf numFmtId="168" fontId="17" fillId="0" borderId="19"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8" fontId="17" fillId="0" borderId="21" xfId="0" applyFont="true" applyBorder="true" applyAlignment="true" applyProtection="false">
      <alignment horizontal="center" vertical="center" textRotation="0" wrapText="false" indent="0" shrinkToFit="false"/>
      <protection locked="true" hidden="false"/>
    </xf>
    <xf numFmtId="166" fontId="18" fillId="2" borderId="33" xfId="0" applyFont="true" applyBorder="true" applyAlignment="true" applyProtection="false">
      <alignment horizontal="right" vertical="bottom" textRotation="0" wrapText="false" indent="0" shrinkToFit="false"/>
      <protection locked="true" hidden="false"/>
    </xf>
    <xf numFmtId="166" fontId="18" fillId="2" borderId="27" xfId="0" applyFont="true" applyBorder="true" applyAlignment="true" applyProtection="false">
      <alignment horizontal="right" vertical="bottom" textRotation="0" wrapText="false" indent="0" shrinkToFit="false"/>
      <protection locked="true" hidden="false"/>
    </xf>
    <xf numFmtId="166" fontId="18" fillId="2" borderId="28" xfId="0" applyFont="true" applyBorder="true" applyAlignment="true" applyProtection="false">
      <alignment horizontal="right" vertical="bottom" textRotation="0" wrapText="false" indent="0" shrinkToFit="false"/>
      <protection locked="true" hidden="false"/>
    </xf>
    <xf numFmtId="166" fontId="18" fillId="0" borderId="27" xfId="0" applyFont="true" applyBorder="true" applyAlignment="true" applyProtection="false">
      <alignment horizontal="right" vertical="bottom" textRotation="0" wrapText="false" indent="0" shrinkToFit="false"/>
      <protection locked="true" hidden="false"/>
    </xf>
    <xf numFmtId="166" fontId="18" fillId="0" borderId="28"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5" fontId="23"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0" fontId="7" fillId="0" borderId="0" xfId="0" applyFont="true" applyBorder="false" applyAlignment="false" applyProtection="false">
      <alignment horizontal="general" vertical="bottom" textRotation="0" wrapText="false" indent="0" shrinkToFit="false"/>
      <protection locked="true" hidden="false"/>
    </xf>
    <xf numFmtId="171" fontId="8" fillId="0" borderId="0" xfId="0" applyFont="true" applyBorder="fals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center" vertical="center" textRotation="9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3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9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5" fontId="17" fillId="0" borderId="10" xfId="0" applyFont="true" applyBorder="true" applyAlignment="false" applyProtection="true">
      <alignment horizontal="general" vertical="bottom" textRotation="0" wrapText="false" indent="0" shrinkToFit="false"/>
      <protection locked="true" hidden="true"/>
    </xf>
    <xf numFmtId="165" fontId="17" fillId="0" borderId="10" xfId="0" applyFont="true" applyBorder="true" applyAlignment="true" applyProtection="false">
      <alignment horizontal="center" vertical="bottom" textRotation="0" wrapText="false" indent="0" shrinkToFit="false"/>
      <protection locked="true" hidden="false"/>
    </xf>
    <xf numFmtId="166" fontId="18" fillId="0" borderId="16" xfId="0" applyFont="true" applyBorder="true" applyAlignment="false" applyProtection="false">
      <alignment horizontal="general" vertical="bottom" textRotation="0" wrapText="false" indent="0" shrinkToFit="false"/>
      <protection locked="true" hidden="false"/>
    </xf>
    <xf numFmtId="171" fontId="5" fillId="0" borderId="0" xfId="0" applyFont="true" applyBorder="true" applyAlignment="true" applyProtection="true">
      <alignment horizontal="center" vertical="center" textRotation="0" wrapText="false" indent="0" shrinkToFit="false"/>
      <protection locked="true" hidden="true"/>
    </xf>
    <xf numFmtId="166" fontId="5" fillId="0" borderId="0" xfId="0" applyFont="true" applyBorder="false" applyAlignment="false" applyProtection="false">
      <alignment horizontal="general" vertical="bottom" textRotation="0" wrapText="false" indent="0" shrinkToFit="false"/>
      <protection locked="true" hidden="false"/>
    </xf>
    <xf numFmtId="165" fontId="17" fillId="0" borderId="22" xfId="0" applyFont="true" applyBorder="true" applyAlignment="false" applyProtection="true">
      <alignment horizontal="general" vertical="bottom" textRotation="0" wrapText="false" indent="0" shrinkToFit="false"/>
      <protection locked="true" hidden="true"/>
    </xf>
    <xf numFmtId="165" fontId="17" fillId="0" borderId="22"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true"/>
    </xf>
    <xf numFmtId="165" fontId="17" fillId="0" borderId="0" xfId="0" applyFont="true" applyBorder="true" applyAlignment="true" applyProtection="false">
      <alignment horizontal="center" vertical="bottom" textRotation="0" wrapText="false" indent="0" shrinkToFit="false"/>
      <protection locked="true" hidden="false"/>
    </xf>
    <xf numFmtId="164" fontId="12" fillId="0" borderId="3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90" wrapText="false" indent="0" shrinkToFit="false"/>
      <protection locked="true" hidden="false"/>
    </xf>
    <xf numFmtId="164" fontId="11" fillId="0" borderId="0" xfId="0" applyFont="true" applyBorder="true" applyAlignment="true" applyProtection="false">
      <alignment horizontal="general" vertical="center" textRotation="9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20" applyFont="true" applyBorder="true" applyAlignment="true" applyProtection="false">
      <alignment horizontal="center" vertical="center" textRotation="0" wrapText="false" indent="0" shrinkToFit="false"/>
      <protection locked="true" hidden="false"/>
    </xf>
    <xf numFmtId="166"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6"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0" borderId="23" xfId="0" applyFont="true" applyBorder="true" applyAlignment="true" applyProtection="false">
      <alignment horizontal="center" vertical="center" textRotation="9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4" fillId="2" borderId="11" xfId="0" applyFont="true" applyBorder="true" applyAlignment="true" applyProtection="false">
      <alignment horizontal="center" vertical="center" textRotation="0" wrapText="true" indent="0" shrinkToFit="false"/>
      <protection locked="true" hidden="false"/>
    </xf>
    <xf numFmtId="165" fontId="31" fillId="0" borderId="19" xfId="0" applyFont="true" applyBorder="true" applyAlignment="true" applyProtection="false">
      <alignment horizontal="center" vertical="center" textRotation="0" wrapText="false" indent="0" shrinkToFit="false"/>
      <protection locked="true" hidden="false"/>
    </xf>
    <xf numFmtId="166" fontId="18" fillId="0" borderId="31" xfId="0" applyFont="true" applyBorder="true" applyAlignment="false" applyProtection="false">
      <alignment horizontal="general" vertical="bottom" textRotation="0" wrapText="false" indent="0" shrinkToFit="false"/>
      <protection locked="true" hidden="false"/>
    </xf>
    <xf numFmtId="166" fontId="18" fillId="0" borderId="36" xfId="0" applyFont="true" applyBorder="true" applyAlignment="false" applyProtection="false">
      <alignment horizontal="general" vertical="bottom" textRotation="0" wrapText="false" indent="0" shrinkToFit="false"/>
      <protection locked="true" hidden="false"/>
    </xf>
    <xf numFmtId="166" fontId="18" fillId="0" borderId="37" xfId="0" applyFont="true" applyBorder="true" applyAlignment="false" applyProtection="false">
      <alignment horizontal="general" vertical="bottom" textRotation="0" wrapText="false" indent="0" shrinkToFit="false"/>
      <protection locked="true" hidden="false"/>
    </xf>
    <xf numFmtId="166" fontId="18" fillId="0" borderId="38" xfId="0" applyFont="true" applyBorder="true" applyAlignment="false" applyProtection="false">
      <alignment horizontal="general" vertical="bottom" textRotation="0" wrapText="false" indent="0" shrinkToFit="false"/>
      <protection locked="true" hidden="false"/>
    </xf>
    <xf numFmtId="166" fontId="18" fillId="0" borderId="29" xfId="0" applyFont="true" applyBorder="true" applyAlignment="false" applyProtection="false">
      <alignment horizontal="general" vertical="bottom" textRotation="0" wrapText="false" indent="0" shrinkToFit="false"/>
      <protection locked="true" hidden="false"/>
    </xf>
    <xf numFmtId="165" fontId="31" fillId="0" borderId="21" xfId="0" applyFont="true" applyBorder="true" applyAlignment="true" applyProtection="false">
      <alignment horizontal="center" vertical="center" textRotation="0" wrapText="false" indent="0" shrinkToFit="false"/>
      <protection locked="true" hidden="false"/>
    </xf>
    <xf numFmtId="166" fontId="18" fillId="0" borderId="33" xfId="0" applyFont="true" applyBorder="true" applyAlignment="false" applyProtection="false">
      <alignment horizontal="general" vertical="bottom" textRotation="0" wrapText="false" indent="0" shrinkToFit="false"/>
      <protection locked="true" hidden="false"/>
    </xf>
    <xf numFmtId="165" fontId="23"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true">
      <alignment horizontal="center" vertical="bottom" textRotation="0" wrapText="false" indent="0" shrinkToFit="false"/>
      <protection locked="true" hidden="true"/>
    </xf>
    <xf numFmtId="164" fontId="11" fillId="0" borderId="23" xfId="0" applyFont="true" applyBorder="true" applyAlignment="true" applyProtection="false">
      <alignment horizontal="center" vertical="center" textRotation="90" wrapText="true" indent="0" shrinkToFit="false"/>
      <protection locked="true" hidden="false"/>
    </xf>
    <xf numFmtId="166" fontId="18" fillId="0" borderId="31" xfId="0" applyFont="true" applyBorder="true" applyAlignment="true" applyProtection="true">
      <alignment horizontal="right" vertical="bottom" textRotation="0" wrapText="false" indent="0" shrinkToFit="false"/>
      <protection locked="true" hidden="true"/>
    </xf>
    <xf numFmtId="166" fontId="18" fillId="0" borderId="20" xfId="0" applyFont="true" applyBorder="true" applyAlignment="true" applyProtection="false">
      <alignment horizontal="right" vertical="bottom" textRotation="0" wrapText="false" indent="0" shrinkToFit="false"/>
      <protection locked="true" hidden="false"/>
    </xf>
    <xf numFmtId="166" fontId="18" fillId="2" borderId="20" xfId="0" applyFont="true" applyBorder="true" applyAlignment="true" applyProtection="false">
      <alignment horizontal="right" vertical="bottom" textRotation="0" wrapText="false" indent="0" shrinkToFit="false"/>
      <protection locked="true" hidden="false"/>
    </xf>
    <xf numFmtId="166" fontId="18" fillId="2" borderId="23" xfId="0" applyFont="true" applyBorder="true" applyAlignment="true" applyProtection="false">
      <alignment horizontal="right" vertical="bottom" textRotation="0" wrapText="fals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false" applyProtection="true">
      <alignment horizontal="general" vertical="bottom" textRotation="0" wrapText="false" indent="0" shrinkToFit="false"/>
      <protection locked="true" hidden="true"/>
    </xf>
    <xf numFmtId="164" fontId="8" fillId="0" borderId="0" xfId="0" applyFont="true" applyBorder="false" applyAlignment="true" applyProtection="false">
      <alignment horizontal="center" vertical="center" textRotation="0" wrapText="false" indent="0" shrinkToFit="false"/>
      <protection locked="true" hidden="false"/>
    </xf>
    <xf numFmtId="166" fontId="32" fillId="0" borderId="0" xfId="0" applyFont="true" applyBorder="true" applyAlignment="false" applyProtection="false">
      <alignment horizontal="general" vertical="bottom" textRotation="0" wrapText="false" indent="0" shrinkToFit="false"/>
      <protection locked="true" hidden="false"/>
    </xf>
    <xf numFmtId="166" fontId="32" fillId="0" borderId="0" xfId="0" applyFont="true" applyBorder="true" applyAlignment="true" applyProtection="true">
      <alignment horizontal="center" vertical="center" textRotation="0" wrapText="false" indent="0" shrinkToFit="false"/>
      <protection locked="true" hidden="true"/>
    </xf>
    <xf numFmtId="165" fontId="33" fillId="0" borderId="0" xfId="0" applyFont="true" applyBorder="true" applyAlignment="true" applyProtection="true">
      <alignment horizontal="center" vertical="center" textRotation="0" wrapText="false" indent="0" shrinkToFit="false"/>
      <protection locked="true" hidden="true"/>
    </xf>
    <xf numFmtId="166" fontId="32"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9" fontId="11" fillId="0" borderId="0" xfId="0" applyFont="true" applyBorder="true" applyAlignment="false" applyProtection="false">
      <alignment horizontal="general" vertical="bottom" textRotation="0" wrapText="false" indent="0" shrinkToFit="false"/>
      <protection locked="true" hidden="false"/>
    </xf>
    <xf numFmtId="165" fontId="17" fillId="2" borderId="19" xfId="0" applyFont="true" applyBorder="true" applyAlignment="true" applyProtection="false">
      <alignment horizontal="center" vertical="center" textRotation="0" wrapText="false" indent="0" shrinkToFit="false"/>
      <protection locked="true" hidden="false"/>
    </xf>
    <xf numFmtId="166" fontId="18" fillId="0" borderId="22" xfId="0" applyFont="true" applyBorder="true" applyAlignment="true" applyProtection="true">
      <alignment horizontal="right" vertical="bottom" textRotation="0" wrapText="false" indent="0" shrinkToFit="false"/>
      <protection locked="true" hidden="true"/>
    </xf>
    <xf numFmtId="166" fontId="18" fillId="0" borderId="12" xfId="0" applyFont="true" applyBorder="true" applyAlignment="true" applyProtection="true">
      <alignment horizontal="right" vertical="bottom" textRotation="0" wrapText="false" indent="0" shrinkToFit="false"/>
      <protection locked="true" hidden="true"/>
    </xf>
    <xf numFmtId="165" fontId="17" fillId="2" borderId="2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8" fontId="5" fillId="0" borderId="0" xfId="0" applyFont="true" applyBorder="true" applyAlignment="true" applyProtection="true">
      <alignment horizontal="right" vertical="bottom" textRotation="0" wrapText="false" indent="0" shrinkToFit="false"/>
      <protection locked="true" hidden="true"/>
    </xf>
    <xf numFmtId="168" fontId="17" fillId="0" borderId="0" xfId="0" applyFont="true" applyBorder="true" applyAlignment="true" applyProtection="true">
      <alignment horizontal="center" vertical="bottom" textRotation="0" wrapText="false" indent="0" shrinkToFit="false"/>
      <protection locked="true" hidden="true"/>
    </xf>
    <xf numFmtId="165" fontId="5" fillId="2" borderId="0" xfId="0" applyFont="true" applyBorder="true" applyAlignment="true" applyProtection="false">
      <alignment horizontal="center" vertical="center" textRotation="0" wrapText="false" indent="0" shrinkToFit="false"/>
      <protection locked="true" hidden="false"/>
    </xf>
    <xf numFmtId="164" fontId="27" fillId="0" borderId="23" xfId="0" applyFont="true" applyBorder="true" applyAlignment="true" applyProtection="false">
      <alignment horizontal="center" vertical="bottom" textRotation="0" wrapText="false" indent="0" shrinkToFit="false"/>
      <protection locked="true" hidden="false"/>
    </xf>
    <xf numFmtId="166" fontId="34"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9" fontId="34"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_прайс оборудования-2003г Евро"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8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F146" activeCellId="0" sqref="AF146"/>
    </sheetView>
  </sheetViews>
  <sheetFormatPr defaultColWidth="9.13671875" defaultRowHeight="12.75" zeroHeight="false" outlineLevelRow="0" outlineLevelCol="0"/>
  <cols>
    <col collapsed="false" customWidth="true" hidden="false" outlineLevel="0" max="1" min="1" style="1" width="4.41"/>
    <col collapsed="false" customWidth="true" hidden="false" outlineLevel="0" max="2" min="2" style="1" width="5.13"/>
    <col collapsed="false" customWidth="true" hidden="false" outlineLevel="0" max="3" min="3" style="1" width="2.84"/>
    <col collapsed="false" customWidth="true" hidden="false" outlineLevel="0" max="6" min="4" style="1" width="5.71"/>
    <col collapsed="false" customWidth="true" hidden="false" outlineLevel="0" max="7" min="7" style="1" width="6.7"/>
    <col collapsed="false" customWidth="true" hidden="false" outlineLevel="0" max="8" min="8" style="1" width="6.85"/>
    <col collapsed="false" customWidth="true" hidden="false" outlineLevel="0" max="9" min="9" style="1" width="6.56"/>
    <col collapsed="false" customWidth="true" hidden="false" outlineLevel="0" max="10" min="10" style="1" width="3.56"/>
    <col collapsed="false" customWidth="true" hidden="false" outlineLevel="0" max="11" min="11" style="2" width="5.85"/>
    <col collapsed="false" customWidth="true" hidden="false" outlineLevel="0" max="13" min="12" style="1" width="5.71"/>
    <col collapsed="false" customWidth="true" hidden="false" outlineLevel="0" max="16" min="14" style="1" width="6.56"/>
    <col collapsed="false" customWidth="true" hidden="false" outlineLevel="0" max="17" min="17" style="1" width="3.42"/>
    <col collapsed="false" customWidth="true" hidden="false" outlineLevel="0" max="18" min="18" style="2" width="6.56"/>
    <col collapsed="false" customWidth="true" hidden="false" outlineLevel="0" max="20" min="19" style="1" width="5.71"/>
    <col collapsed="false" customWidth="true" hidden="false" outlineLevel="0" max="23" min="21" style="1" width="6.56"/>
    <col collapsed="false" customWidth="true" hidden="false" outlineLevel="0" max="24" min="24" style="1" width="3.56"/>
    <col collapsed="false" customWidth="true" hidden="false" outlineLevel="0" max="25" min="25" style="1" width="6.41"/>
    <col collapsed="false" customWidth="true" hidden="false" outlineLevel="0" max="27" min="26" style="1" width="5.71"/>
    <col collapsed="false" customWidth="true" hidden="false" outlineLevel="0" max="30" min="28" style="1" width="6.56"/>
    <col collapsed="false" customWidth="false" hidden="false" outlineLevel="0" max="257" min="31" style="1" width="9.14"/>
  </cols>
  <sheetData>
    <row r="1" s="6" customFormat="true" ht="15" hidden="false" customHeight="true" outlineLevel="0" collapsed="false">
      <c r="A1" s="3" t="s">
        <v>0</v>
      </c>
      <c r="B1" s="4"/>
      <c r="C1" s="4"/>
      <c r="D1" s="4"/>
      <c r="E1" s="4"/>
      <c r="F1" s="4"/>
      <c r="G1" s="4"/>
      <c r="H1" s="4"/>
      <c r="I1" s="4"/>
      <c r="J1" s="4"/>
      <c r="K1" s="5"/>
      <c r="L1" s="4"/>
      <c r="M1" s="4"/>
      <c r="N1" s="4"/>
      <c r="O1" s="4"/>
      <c r="P1" s="4"/>
      <c r="Q1" s="4"/>
      <c r="R1" s="5"/>
      <c r="S1" s="4"/>
      <c r="T1" s="4"/>
      <c r="U1" s="4"/>
      <c r="V1" s="4"/>
      <c r="W1" s="4"/>
      <c r="X1" s="4"/>
      <c r="Y1" s="4"/>
      <c r="Z1" s="4"/>
      <c r="AA1" s="4"/>
      <c r="AB1" s="4"/>
      <c r="AC1" s="4"/>
      <c r="AD1" s="4"/>
    </row>
    <row r="2" s="6" customFormat="true" ht="6.75" hidden="false" customHeight="true" outlineLevel="0" collapsed="false">
      <c r="A2" s="3"/>
      <c r="B2" s="4"/>
      <c r="C2" s="4"/>
      <c r="D2" s="4"/>
      <c r="E2" s="4"/>
      <c r="F2" s="4"/>
      <c r="G2" s="4"/>
      <c r="H2" s="4"/>
      <c r="I2" s="4"/>
      <c r="J2" s="4"/>
      <c r="K2" s="5"/>
      <c r="L2" s="4"/>
      <c r="M2" s="4"/>
      <c r="N2" s="4"/>
      <c r="O2" s="4"/>
      <c r="P2" s="4"/>
      <c r="Q2" s="4"/>
      <c r="R2" s="5"/>
      <c r="S2" s="4"/>
      <c r="T2" s="4"/>
      <c r="U2" s="4"/>
      <c r="V2" s="4"/>
      <c r="W2" s="4"/>
      <c r="X2" s="4"/>
      <c r="Y2" s="4"/>
      <c r="Z2" s="4"/>
      <c r="AA2" s="4"/>
      <c r="AB2" s="4"/>
      <c r="AC2" s="4"/>
      <c r="AD2" s="4"/>
    </row>
    <row r="3" s="6" customFormat="true" ht="21" hidden="false" customHeight="true" outlineLevel="0" collapsed="false">
      <c r="A3" s="7" t="s">
        <v>1</v>
      </c>
      <c r="B3" s="7"/>
      <c r="C3" s="7"/>
      <c r="D3" s="7"/>
      <c r="E3" s="7"/>
      <c r="F3" s="7"/>
      <c r="G3" s="7"/>
      <c r="H3" s="7"/>
      <c r="I3" s="7"/>
      <c r="J3" s="7"/>
      <c r="K3" s="7"/>
      <c r="L3" s="7"/>
      <c r="M3" s="7"/>
      <c r="N3" s="7"/>
      <c r="O3" s="7"/>
      <c r="P3" s="7"/>
      <c r="Q3" s="7"/>
      <c r="R3" s="7"/>
      <c r="S3" s="7"/>
      <c r="T3" s="7"/>
      <c r="U3" s="7"/>
      <c r="V3" s="7"/>
      <c r="W3" s="7"/>
      <c r="X3" s="7"/>
      <c r="Y3" s="7"/>
      <c r="Z3" s="4"/>
      <c r="AA3" s="4"/>
      <c r="AB3" s="4"/>
      <c r="AC3" s="4"/>
      <c r="AD3" s="4"/>
    </row>
    <row r="4" s="6" customFormat="true" ht="21" hidden="false" customHeight="true" outlineLevel="0" collapsed="false">
      <c r="A4" s="8" t="s">
        <v>2</v>
      </c>
      <c r="B4" s="8"/>
      <c r="C4" s="8"/>
      <c r="D4" s="8"/>
      <c r="E4" s="8"/>
      <c r="F4" s="8"/>
      <c r="G4" s="8"/>
      <c r="H4" s="8"/>
      <c r="I4" s="8"/>
      <c r="J4" s="8"/>
      <c r="K4" s="8"/>
      <c r="L4" s="8"/>
      <c r="M4" s="8"/>
      <c r="N4" s="8"/>
      <c r="O4" s="8"/>
      <c r="P4" s="8"/>
      <c r="Q4" s="8"/>
      <c r="R4" s="8"/>
      <c r="S4" s="8"/>
      <c r="T4" s="8"/>
      <c r="U4" s="8"/>
      <c r="V4" s="8"/>
      <c r="W4" s="8"/>
      <c r="X4" s="8"/>
      <c r="Y4" s="8"/>
      <c r="Z4" s="8"/>
      <c r="AA4" s="8"/>
      <c r="AB4" s="8"/>
      <c r="AC4" s="8"/>
      <c r="AD4" s="8"/>
    </row>
    <row r="5" s="6" customFormat="true" ht="12" hidden="false" customHeight="false" outlineLevel="0" collapsed="false">
      <c r="A5" s="8"/>
      <c r="B5" s="8"/>
      <c r="C5" s="8"/>
      <c r="D5" s="8"/>
      <c r="E5" s="8"/>
      <c r="F5" s="8"/>
      <c r="G5" s="8"/>
      <c r="H5" s="8"/>
      <c r="I5" s="8"/>
      <c r="J5" s="8"/>
      <c r="K5" s="8"/>
      <c r="L5" s="8"/>
      <c r="M5" s="8"/>
      <c r="N5" s="8"/>
      <c r="O5" s="8"/>
      <c r="P5" s="8"/>
      <c r="Q5" s="8"/>
      <c r="R5" s="8"/>
      <c r="S5" s="8"/>
      <c r="T5" s="8"/>
      <c r="U5" s="8"/>
      <c r="V5" s="8"/>
      <c r="W5" s="8"/>
      <c r="X5" s="8"/>
      <c r="Y5" s="8"/>
      <c r="Z5" s="8"/>
      <c r="AA5" s="8"/>
      <c r="AB5" s="8"/>
      <c r="AC5" s="8"/>
      <c r="AD5" s="8"/>
    </row>
    <row r="6" s="6" customFormat="true" ht="9" hidden="false" customHeight="true" outlineLevel="0" collapsed="false">
      <c r="A6" s="8"/>
      <c r="B6" s="8"/>
      <c r="C6" s="8"/>
      <c r="D6" s="8"/>
      <c r="E6" s="8"/>
      <c r="F6" s="8"/>
      <c r="G6" s="8"/>
      <c r="H6" s="8"/>
      <c r="I6" s="8"/>
      <c r="J6" s="8"/>
      <c r="K6" s="8"/>
      <c r="L6" s="8"/>
      <c r="M6" s="8"/>
      <c r="N6" s="8"/>
      <c r="O6" s="8"/>
      <c r="P6" s="8"/>
      <c r="Q6" s="8"/>
      <c r="R6" s="8"/>
      <c r="S6" s="8"/>
      <c r="T6" s="8"/>
      <c r="U6" s="8"/>
      <c r="V6" s="8"/>
      <c r="W6" s="8"/>
      <c r="X6" s="8"/>
      <c r="Y6" s="8"/>
      <c r="Z6" s="8"/>
      <c r="AA6" s="8"/>
      <c r="AB6" s="8"/>
      <c r="AC6" s="8"/>
      <c r="AD6" s="8"/>
    </row>
    <row r="7" s="6" customFormat="true" ht="9" hidden="false" customHeight="true" outlineLevel="0" collapsed="false">
      <c r="A7" s="9"/>
      <c r="B7" s="9"/>
      <c r="C7" s="9"/>
      <c r="D7" s="9"/>
      <c r="E7" s="9"/>
      <c r="F7" s="9"/>
      <c r="G7" s="9"/>
      <c r="H7" s="9"/>
      <c r="I7" s="9"/>
      <c r="J7" s="9"/>
      <c r="K7" s="9"/>
      <c r="L7" s="9"/>
      <c r="M7" s="9"/>
      <c r="N7" s="9"/>
      <c r="O7" s="9"/>
      <c r="P7" s="9"/>
      <c r="Q7" s="9"/>
      <c r="R7" s="9"/>
      <c r="S7" s="9"/>
      <c r="T7" s="9"/>
      <c r="U7" s="9"/>
      <c r="V7" s="9"/>
      <c r="W7" s="9"/>
      <c r="X7" s="9"/>
      <c r="Y7" s="9"/>
      <c r="Z7" s="9"/>
      <c r="AA7" s="9"/>
      <c r="AB7" s="9"/>
      <c r="AC7" s="9"/>
      <c r="AD7" s="9"/>
    </row>
    <row r="8" s="6" customFormat="true" ht="20.1" hidden="false" customHeight="true" outlineLevel="0" collapsed="false">
      <c r="A8" s="10" t="s">
        <v>3</v>
      </c>
      <c r="B8" s="10"/>
      <c r="C8" s="10"/>
      <c r="D8" s="10"/>
      <c r="E8" s="10"/>
      <c r="F8" s="10"/>
      <c r="G8" s="10"/>
      <c r="H8" s="10"/>
      <c r="I8" s="10"/>
      <c r="J8" s="10"/>
      <c r="K8" s="10"/>
      <c r="L8" s="10"/>
      <c r="M8" s="10"/>
      <c r="N8" s="10"/>
      <c r="O8" s="10"/>
      <c r="P8" s="10"/>
      <c r="Q8" s="10"/>
      <c r="R8" s="10"/>
      <c r="S8" s="10"/>
      <c r="T8" s="10"/>
      <c r="U8" s="10"/>
      <c r="V8" s="10"/>
      <c r="W8" s="10"/>
      <c r="X8" s="10"/>
      <c r="Y8" s="10"/>
      <c r="Z8" s="10"/>
      <c r="AA8" s="10"/>
      <c r="AB8" s="10"/>
      <c r="AC8" s="10"/>
      <c r="AD8" s="10"/>
    </row>
    <row r="9" customFormat="false" ht="20.1" hidden="false" customHeight="true" outlineLevel="0" collapsed="false">
      <c r="A9" s="10" t="s">
        <v>4</v>
      </c>
      <c r="B9" s="10"/>
      <c r="C9" s="10"/>
      <c r="D9" s="10"/>
      <c r="E9" s="10"/>
      <c r="F9" s="10"/>
      <c r="G9" s="10"/>
      <c r="H9" s="10"/>
      <c r="I9" s="10"/>
      <c r="J9" s="10"/>
      <c r="K9" s="10"/>
      <c r="L9" s="10"/>
      <c r="M9" s="10"/>
      <c r="N9" s="10"/>
      <c r="O9" s="10"/>
      <c r="P9" s="10"/>
      <c r="Q9" s="10"/>
      <c r="R9" s="10"/>
      <c r="S9" s="10"/>
      <c r="T9" s="10"/>
      <c r="U9" s="10"/>
      <c r="V9" s="10"/>
      <c r="W9" s="10"/>
      <c r="X9" s="10"/>
      <c r="Y9" s="10"/>
      <c r="Z9" s="10"/>
      <c r="AA9" s="10"/>
      <c r="AB9" s="10"/>
      <c r="AC9" s="10"/>
      <c r="AD9" s="10"/>
    </row>
    <row r="10" s="11" customFormat="true" ht="20.1" hidden="false" customHeight="true" outlineLevel="0" collapsed="false">
      <c r="A10" s="10" t="s">
        <v>5</v>
      </c>
      <c r="B10" s="10"/>
      <c r="C10" s="10"/>
      <c r="D10" s="10"/>
      <c r="E10" s="10"/>
      <c r="F10" s="10"/>
      <c r="G10" s="10"/>
      <c r="H10" s="10"/>
      <c r="I10" s="10"/>
      <c r="J10" s="10"/>
      <c r="K10" s="10"/>
      <c r="L10" s="10"/>
      <c r="M10" s="10"/>
      <c r="N10" s="10"/>
      <c r="O10" s="10"/>
      <c r="P10" s="10"/>
      <c r="Q10" s="10"/>
      <c r="R10" s="10"/>
      <c r="S10" s="10"/>
      <c r="T10" s="10"/>
      <c r="U10" s="10"/>
      <c r="V10" s="10"/>
      <c r="W10" s="10"/>
      <c r="X10" s="10"/>
      <c r="Y10" s="10"/>
      <c r="Z10" s="10"/>
      <c r="AA10" s="10"/>
      <c r="AB10" s="10"/>
      <c r="AC10" s="10"/>
      <c r="AD10" s="10"/>
    </row>
    <row r="11" s="11" customFormat="true" ht="12.75" hidden="false" customHeight="true" outlineLevel="0" collapsed="false">
      <c r="A11" s="4" t="s">
        <v>6</v>
      </c>
      <c r="B11" s="12"/>
      <c r="C11" s="12"/>
      <c r="D11" s="12"/>
      <c r="E11" s="12"/>
      <c r="F11" s="12"/>
      <c r="G11" s="12"/>
      <c r="H11" s="12"/>
      <c r="I11" s="12"/>
      <c r="J11" s="10"/>
      <c r="K11" s="10"/>
      <c r="L11" s="10"/>
      <c r="M11" s="10"/>
      <c r="N11" s="10"/>
      <c r="O11" s="10"/>
      <c r="P11" s="10"/>
      <c r="Q11" s="10"/>
      <c r="R11" s="10"/>
      <c r="S11" s="10"/>
      <c r="T11" s="10"/>
      <c r="U11" s="10"/>
      <c r="V11" s="10"/>
      <c r="W11" s="10"/>
      <c r="X11" s="10"/>
      <c r="Y11" s="10"/>
      <c r="Z11" s="10"/>
      <c r="AA11" s="10"/>
      <c r="AB11" s="10"/>
      <c r="AC11" s="10"/>
      <c r="AD11" s="10"/>
    </row>
    <row r="12" s="13" customFormat="true" ht="14.25" hidden="false" customHeight="false" outlineLevel="0" collapsed="false">
      <c r="A12" s="10"/>
      <c r="B12" s="10"/>
      <c r="C12" s="10"/>
      <c r="D12" s="10"/>
      <c r="E12" s="10"/>
      <c r="F12" s="10"/>
      <c r="G12" s="10"/>
      <c r="H12" s="10"/>
      <c r="I12" s="10"/>
      <c r="J12" s="10"/>
      <c r="K12" s="10"/>
      <c r="L12" s="10"/>
      <c r="M12" s="10"/>
      <c r="N12" s="10"/>
      <c r="O12" s="10"/>
      <c r="P12" s="10"/>
      <c r="Q12" s="10"/>
      <c r="R12" s="10"/>
      <c r="S12" s="10"/>
      <c r="T12" s="10"/>
      <c r="U12" s="10"/>
      <c r="V12" s="10"/>
      <c r="W12" s="10"/>
      <c r="X12" s="10"/>
      <c r="Y12" s="10"/>
      <c r="Z12" s="10"/>
      <c r="AA12" s="10"/>
      <c r="AB12" s="10"/>
      <c r="AC12" s="10"/>
      <c r="AD12" s="10"/>
    </row>
    <row r="13" s="13" customFormat="true" ht="9.75" hidden="false" customHeight="true" outlineLevel="0" collapsed="false">
      <c r="A13" s="14" t="s">
        <v>7</v>
      </c>
      <c r="B13" s="12"/>
      <c r="C13" s="12"/>
      <c r="D13" s="14"/>
      <c r="E13" s="14"/>
      <c r="F13" s="14"/>
      <c r="G13" s="14"/>
      <c r="H13" s="14" t="s">
        <v>8</v>
      </c>
      <c r="I13" s="14"/>
      <c r="J13" s="14"/>
      <c r="K13" s="15"/>
      <c r="L13" s="14"/>
      <c r="M13" s="14"/>
      <c r="N13" s="12"/>
      <c r="O13" s="14" t="s">
        <v>9</v>
      </c>
      <c r="P13" s="14"/>
      <c r="Q13" s="14"/>
      <c r="R13" s="15"/>
      <c r="S13" s="14"/>
      <c r="T13" s="10"/>
      <c r="U13" s="10"/>
      <c r="V13" s="10"/>
      <c r="W13" s="10"/>
      <c r="X13" s="10"/>
      <c r="Y13" s="10"/>
      <c r="Z13" s="10"/>
      <c r="AA13" s="10"/>
      <c r="AB13" s="10"/>
      <c r="AC13" s="10"/>
      <c r="AD13" s="10"/>
    </row>
    <row r="14" s="13" customFormat="true" ht="13.5" hidden="false" customHeight="false" outlineLevel="0" collapsed="false">
      <c r="A14" s="1"/>
      <c r="B14" s="16"/>
      <c r="C14" s="16"/>
      <c r="D14" s="16"/>
      <c r="E14" s="16"/>
      <c r="F14" s="16"/>
      <c r="G14" s="16"/>
      <c r="H14" s="16"/>
      <c r="I14" s="16"/>
      <c r="J14" s="16"/>
      <c r="K14" s="17"/>
      <c r="L14" s="16"/>
      <c r="M14" s="16"/>
      <c r="N14" s="16"/>
      <c r="O14" s="16"/>
      <c r="P14" s="16"/>
      <c r="Q14" s="16"/>
      <c r="R14" s="17"/>
      <c r="S14" s="16"/>
      <c r="T14" s="16"/>
      <c r="U14" s="16"/>
      <c r="V14" s="16"/>
      <c r="W14" s="16"/>
      <c r="X14" s="16"/>
      <c r="Y14" s="16"/>
      <c r="Z14" s="16"/>
      <c r="AA14" s="16"/>
      <c r="AB14" s="16"/>
      <c r="AC14" s="16"/>
      <c r="AD14" s="16"/>
    </row>
    <row r="15" s="13" customFormat="true" ht="16.5" hidden="false" customHeight="false" outlineLevel="0" collapsed="false">
      <c r="A15" s="18" t="s">
        <v>10</v>
      </c>
      <c r="B15" s="19" t="s">
        <v>11</v>
      </c>
      <c r="C15" s="20" t="s">
        <v>12</v>
      </c>
      <c r="D15" s="20"/>
      <c r="E15" s="20"/>
      <c r="F15" s="20"/>
      <c r="G15" s="20"/>
      <c r="H15" s="20"/>
      <c r="I15" s="20"/>
      <c r="J15" s="20"/>
      <c r="K15" s="20"/>
      <c r="L15" s="20"/>
      <c r="M15" s="20"/>
      <c r="N15" s="20"/>
      <c r="O15" s="20"/>
      <c r="P15" s="20"/>
      <c r="Q15" s="20"/>
      <c r="R15" s="20"/>
      <c r="S15" s="20"/>
      <c r="T15" s="20"/>
      <c r="U15" s="20"/>
      <c r="V15" s="20"/>
      <c r="W15" s="20"/>
      <c r="X15" s="20"/>
      <c r="Y15" s="20"/>
      <c r="Z15" s="20"/>
      <c r="AA15" s="20"/>
      <c r="AB15" s="20"/>
      <c r="AC15" s="20"/>
      <c r="AD15" s="20"/>
    </row>
    <row r="16" s="25" customFormat="true" ht="12.75" hidden="false" customHeight="true" outlineLevel="0" collapsed="false">
      <c r="A16" s="18"/>
      <c r="B16" s="19"/>
      <c r="C16" s="21"/>
      <c r="D16" s="22" t="s">
        <v>13</v>
      </c>
      <c r="E16" s="22"/>
      <c r="F16" s="22"/>
      <c r="G16" s="22"/>
      <c r="H16" s="22"/>
      <c r="I16" s="22"/>
      <c r="J16" s="23"/>
      <c r="K16" s="22" t="s">
        <v>14</v>
      </c>
      <c r="L16" s="22"/>
      <c r="M16" s="22"/>
      <c r="N16" s="22"/>
      <c r="O16" s="22"/>
      <c r="P16" s="22"/>
      <c r="Q16" s="24"/>
      <c r="R16" s="22" t="s">
        <v>13</v>
      </c>
      <c r="S16" s="22"/>
      <c r="T16" s="22"/>
      <c r="U16" s="22"/>
      <c r="V16" s="22"/>
      <c r="W16" s="22"/>
      <c r="X16" s="24"/>
      <c r="Y16" s="22" t="s">
        <v>14</v>
      </c>
      <c r="Z16" s="22"/>
      <c r="AA16" s="22"/>
      <c r="AB16" s="22"/>
      <c r="AC16" s="22"/>
      <c r="AD16" s="22"/>
    </row>
    <row r="17" s="25" customFormat="true" ht="12.75" hidden="false" customHeight="true" outlineLevel="0" collapsed="false">
      <c r="A17" s="18"/>
      <c r="B17" s="19"/>
      <c r="C17" s="21"/>
      <c r="D17" s="26" t="s">
        <v>15</v>
      </c>
      <c r="E17" s="27" t="s">
        <v>16</v>
      </c>
      <c r="F17" s="27" t="s">
        <v>17</v>
      </c>
      <c r="G17" s="28" t="s">
        <v>18</v>
      </c>
      <c r="H17" s="28" t="s">
        <v>19</v>
      </c>
      <c r="I17" s="29" t="s">
        <v>20</v>
      </c>
      <c r="J17" s="23"/>
      <c r="K17" s="26" t="s">
        <v>15</v>
      </c>
      <c r="L17" s="27" t="s">
        <v>16</v>
      </c>
      <c r="M17" s="27" t="s">
        <v>17</v>
      </c>
      <c r="N17" s="28" t="s">
        <v>18</v>
      </c>
      <c r="O17" s="28" t="s">
        <v>19</v>
      </c>
      <c r="P17" s="29" t="s">
        <v>20</v>
      </c>
      <c r="Q17" s="24"/>
      <c r="R17" s="26" t="s">
        <v>15</v>
      </c>
      <c r="S17" s="27" t="s">
        <v>16</v>
      </c>
      <c r="T17" s="27" t="s">
        <v>17</v>
      </c>
      <c r="U17" s="30" t="s">
        <v>18</v>
      </c>
      <c r="V17" s="30" t="s">
        <v>19</v>
      </c>
      <c r="W17" s="31" t="s">
        <v>20</v>
      </c>
      <c r="X17" s="24"/>
      <c r="Y17" s="26" t="s">
        <v>15</v>
      </c>
      <c r="Z17" s="27" t="s">
        <v>16</v>
      </c>
      <c r="AA17" s="27" t="s">
        <v>17</v>
      </c>
      <c r="AB17" s="28" t="s">
        <v>18</v>
      </c>
      <c r="AC17" s="28" t="s">
        <v>19</v>
      </c>
      <c r="AD17" s="29" t="s">
        <v>20</v>
      </c>
    </row>
    <row r="18" s="25" customFormat="true" ht="12.75" hidden="false" customHeight="true" outlineLevel="0" collapsed="false">
      <c r="A18" s="18"/>
      <c r="B18" s="19"/>
      <c r="C18" s="21"/>
      <c r="D18" s="26"/>
      <c r="E18" s="27"/>
      <c r="F18" s="27"/>
      <c r="G18" s="32" t="s">
        <v>21</v>
      </c>
      <c r="H18" s="32" t="s">
        <v>22</v>
      </c>
      <c r="I18" s="33" t="s">
        <v>23</v>
      </c>
      <c r="J18" s="23"/>
      <c r="K18" s="26"/>
      <c r="L18" s="27"/>
      <c r="M18" s="27"/>
      <c r="N18" s="32" t="s">
        <v>24</v>
      </c>
      <c r="O18" s="32" t="s">
        <v>25</v>
      </c>
      <c r="P18" s="33" t="s">
        <v>26</v>
      </c>
      <c r="Q18" s="24"/>
      <c r="R18" s="26"/>
      <c r="S18" s="27"/>
      <c r="T18" s="27"/>
      <c r="U18" s="34" t="s">
        <v>27</v>
      </c>
      <c r="V18" s="34" t="s">
        <v>28</v>
      </c>
      <c r="W18" s="35" t="s">
        <v>29</v>
      </c>
      <c r="X18" s="24"/>
      <c r="Y18" s="26"/>
      <c r="Z18" s="27"/>
      <c r="AA18" s="27"/>
      <c r="AB18" s="32" t="s">
        <v>30</v>
      </c>
      <c r="AC18" s="32" t="s">
        <v>31</v>
      </c>
      <c r="AD18" s="33" t="s">
        <v>32</v>
      </c>
    </row>
    <row r="19" s="25" customFormat="true" ht="12.75" hidden="false" customHeight="true" outlineLevel="0" collapsed="false">
      <c r="A19" s="18"/>
      <c r="B19" s="19"/>
      <c r="C19" s="21"/>
      <c r="D19" s="26"/>
      <c r="E19" s="27"/>
      <c r="F19" s="27"/>
      <c r="G19" s="36" t="s">
        <v>33</v>
      </c>
      <c r="H19" s="36"/>
      <c r="I19" s="36"/>
      <c r="J19" s="23"/>
      <c r="K19" s="26"/>
      <c r="L19" s="27"/>
      <c r="M19" s="27"/>
      <c r="N19" s="36" t="s">
        <v>34</v>
      </c>
      <c r="O19" s="36"/>
      <c r="P19" s="36"/>
      <c r="Q19" s="24"/>
      <c r="R19" s="26"/>
      <c r="S19" s="27"/>
      <c r="T19" s="27"/>
      <c r="U19" s="37" t="s">
        <v>35</v>
      </c>
      <c r="V19" s="37"/>
      <c r="W19" s="37"/>
      <c r="X19" s="24"/>
      <c r="Y19" s="26"/>
      <c r="Z19" s="27"/>
      <c r="AA19" s="27"/>
      <c r="AB19" s="36" t="s">
        <v>36</v>
      </c>
      <c r="AC19" s="36"/>
      <c r="AD19" s="36"/>
    </row>
    <row r="20" s="25" customFormat="true" ht="12.75" hidden="false" customHeight="true" outlineLevel="0" collapsed="false">
      <c r="A20" s="18"/>
      <c r="B20" s="19"/>
      <c r="C20" s="21"/>
      <c r="D20" s="26"/>
      <c r="E20" s="27"/>
      <c r="F20" s="27"/>
      <c r="G20" s="38" t="s">
        <v>37</v>
      </c>
      <c r="H20" s="38"/>
      <c r="I20" s="38"/>
      <c r="J20" s="23"/>
      <c r="K20" s="26"/>
      <c r="L20" s="27"/>
      <c r="M20" s="27"/>
      <c r="N20" s="39" t="s">
        <v>37</v>
      </c>
      <c r="O20" s="39"/>
      <c r="P20" s="39"/>
      <c r="Q20" s="24"/>
      <c r="R20" s="26"/>
      <c r="S20" s="27"/>
      <c r="T20" s="27"/>
      <c r="U20" s="40" t="s">
        <v>37</v>
      </c>
      <c r="V20" s="40"/>
      <c r="W20" s="40"/>
      <c r="X20" s="24"/>
      <c r="Y20" s="26"/>
      <c r="Z20" s="27"/>
      <c r="AA20" s="27"/>
      <c r="AB20" s="39" t="s">
        <v>37</v>
      </c>
      <c r="AC20" s="39"/>
      <c r="AD20" s="39"/>
    </row>
    <row r="21" s="25" customFormat="true" ht="12.75" hidden="false" customHeight="true" outlineLevel="0" collapsed="false">
      <c r="A21" s="41" t="n">
        <v>450</v>
      </c>
      <c r="B21" s="42" t="s">
        <v>38</v>
      </c>
      <c r="C21" s="21"/>
      <c r="D21" s="43" t="n">
        <v>0.2852</v>
      </c>
      <c r="E21" s="44" t="n">
        <v>0.2327232</v>
      </c>
      <c r="F21" s="45" t="n">
        <v>0.1828132</v>
      </c>
      <c r="G21" s="46" t="n">
        <v>5459.89752</v>
      </c>
      <c r="H21" s="47" t="n">
        <v>5828.44416</v>
      </c>
      <c r="I21" s="48" t="n">
        <v>7113.37704</v>
      </c>
      <c r="J21" s="23"/>
      <c r="K21" s="49" t="n">
        <v>0.290904</v>
      </c>
      <c r="L21" s="44" t="n">
        <v>0.237377664</v>
      </c>
      <c r="M21" s="45" t="n">
        <v>0.186469464</v>
      </c>
      <c r="N21" s="50" t="n">
        <v>6996.50028</v>
      </c>
      <c r="O21" s="51" t="n">
        <v>7346.93652</v>
      </c>
      <c r="P21" s="52" t="n">
        <v>8573.46336</v>
      </c>
      <c r="Q21" s="24"/>
      <c r="R21" s="53" t="n">
        <v>0.56465</v>
      </c>
      <c r="S21" s="44" t="n">
        <v>0.4607544</v>
      </c>
      <c r="T21" s="45" t="n">
        <v>0.36194065</v>
      </c>
      <c r="U21" s="54" t="n">
        <v>8654.44272</v>
      </c>
      <c r="V21" s="54" t="n">
        <v>9421.41816</v>
      </c>
      <c r="W21" s="54" t="n">
        <v>10740.50208</v>
      </c>
      <c r="X21" s="24"/>
      <c r="Y21" s="49" t="n">
        <v>0.575943</v>
      </c>
      <c r="Z21" s="44" t="n">
        <v>0.469969488</v>
      </c>
      <c r="AA21" s="45" t="n">
        <v>0.369179463</v>
      </c>
      <c r="AB21" s="54" t="n">
        <v>10437.02352</v>
      </c>
      <c r="AC21" s="54" t="n">
        <v>10814.62536</v>
      </c>
      <c r="AD21" s="54" t="n">
        <v>11969.16336</v>
      </c>
    </row>
    <row r="22" s="25" customFormat="true" ht="12.75" hidden="false" customHeight="true" outlineLevel="0" collapsed="false">
      <c r="A22" s="55" t="n">
        <v>550</v>
      </c>
      <c r="B22" s="56" t="s">
        <v>39</v>
      </c>
      <c r="C22" s="21"/>
      <c r="D22" s="57" t="n">
        <v>0.4092</v>
      </c>
      <c r="E22" s="58" t="n">
        <v>0.3339072</v>
      </c>
      <c r="F22" s="59" t="n">
        <v>0.2622972</v>
      </c>
      <c r="G22" s="60" t="n">
        <v>5832.71304</v>
      </c>
      <c r="H22" s="61" t="n">
        <v>6199.83672</v>
      </c>
      <c r="I22" s="62" t="n">
        <v>7486.19256</v>
      </c>
      <c r="J22" s="23"/>
      <c r="K22" s="63" t="n">
        <v>0.417384</v>
      </c>
      <c r="L22" s="58" t="n">
        <v>0.340585344</v>
      </c>
      <c r="M22" s="59" t="n">
        <v>0.267543144</v>
      </c>
      <c r="N22" s="64" t="n">
        <v>7409.4174</v>
      </c>
      <c r="O22" s="65" t="n">
        <v>7759.85364</v>
      </c>
      <c r="P22" s="54" t="n">
        <v>8986.38048</v>
      </c>
      <c r="Q22" s="24"/>
      <c r="R22" s="66" t="n">
        <v>0.81015</v>
      </c>
      <c r="S22" s="58" t="n">
        <v>0.6610824</v>
      </c>
      <c r="T22" s="59" t="n">
        <v>0.51930615</v>
      </c>
      <c r="U22" s="54" t="n">
        <v>9193.74456</v>
      </c>
      <c r="V22" s="54" t="n">
        <v>9960.72</v>
      </c>
      <c r="W22" s="54" t="n">
        <v>11279.80392</v>
      </c>
      <c r="X22" s="24"/>
      <c r="Y22" s="63" t="n">
        <v>0.826353</v>
      </c>
      <c r="Z22" s="58" t="n">
        <v>0.674304048</v>
      </c>
      <c r="AA22" s="59" t="n">
        <v>0.529692273</v>
      </c>
      <c r="AB22" s="54" t="n">
        <v>11084.92308</v>
      </c>
      <c r="AC22" s="54" t="n">
        <v>11463.8832</v>
      </c>
      <c r="AD22" s="54" t="n">
        <v>12581.74764</v>
      </c>
    </row>
    <row r="23" s="25" customFormat="true" ht="12.75" hidden="false" customHeight="true" outlineLevel="0" collapsed="false">
      <c r="A23" s="55" t="n">
        <v>650</v>
      </c>
      <c r="B23" s="56" t="s">
        <v>40</v>
      </c>
      <c r="C23" s="21"/>
      <c r="D23" s="57" t="n">
        <v>0.5332</v>
      </c>
      <c r="E23" s="58" t="n">
        <v>0.4350912</v>
      </c>
      <c r="F23" s="59" t="n">
        <v>0.3417812</v>
      </c>
      <c r="G23" s="60" t="n">
        <v>6204.1056</v>
      </c>
      <c r="H23" s="61" t="n">
        <v>6571.22928</v>
      </c>
      <c r="I23" s="62" t="n">
        <v>7857.58512</v>
      </c>
      <c r="J23" s="23"/>
      <c r="K23" s="63" t="n">
        <v>0.543864</v>
      </c>
      <c r="L23" s="58" t="n">
        <v>0.443793024</v>
      </c>
      <c r="M23" s="59" t="n">
        <v>0.348616824</v>
      </c>
      <c r="N23" s="64" t="n">
        <v>7820.97624</v>
      </c>
      <c r="O23" s="65" t="n">
        <v>8172.77076</v>
      </c>
      <c r="P23" s="54" t="n">
        <v>9399.2976</v>
      </c>
      <c r="Q23" s="24"/>
      <c r="R23" s="66" t="n">
        <v>1.05565</v>
      </c>
      <c r="S23" s="58" t="n">
        <v>0.8614104</v>
      </c>
      <c r="T23" s="59" t="n">
        <v>0.67667165</v>
      </c>
      <c r="U23" s="54" t="n">
        <v>10061.75016</v>
      </c>
      <c r="V23" s="54" t="n">
        <v>10828.7256</v>
      </c>
      <c r="W23" s="54" t="n">
        <v>12147.80952</v>
      </c>
      <c r="X23" s="24"/>
      <c r="Y23" s="63" t="n">
        <v>1.076763</v>
      </c>
      <c r="Z23" s="58" t="n">
        <v>0.878638608</v>
      </c>
      <c r="AA23" s="59" t="n">
        <v>0.690205083</v>
      </c>
      <c r="AB23" s="54" t="n">
        <v>11897.17452</v>
      </c>
      <c r="AC23" s="54" t="n">
        <v>12274.77636</v>
      </c>
      <c r="AD23" s="54" t="n">
        <v>13429.31436</v>
      </c>
    </row>
    <row r="24" s="25" customFormat="true" ht="12.75" hidden="false" customHeight="true" outlineLevel="0" collapsed="false">
      <c r="A24" s="55" t="n">
        <v>750</v>
      </c>
      <c r="B24" s="56" t="s">
        <v>41</v>
      </c>
      <c r="C24" s="21"/>
      <c r="D24" s="57" t="n">
        <v>0.6572</v>
      </c>
      <c r="E24" s="58" t="n">
        <v>0.5362752</v>
      </c>
      <c r="F24" s="59" t="n">
        <v>0.4212652</v>
      </c>
      <c r="G24" s="60" t="n">
        <v>6599.68848</v>
      </c>
      <c r="H24" s="61" t="n">
        <v>6966.81216</v>
      </c>
      <c r="I24" s="62" t="n">
        <v>8251.74504</v>
      </c>
      <c r="J24" s="23"/>
      <c r="K24" s="63" t="n">
        <v>0.670344</v>
      </c>
      <c r="L24" s="58" t="n">
        <v>0.547000704</v>
      </c>
      <c r="M24" s="59" t="n">
        <v>0.429690504</v>
      </c>
      <c r="N24" s="64" t="n">
        <v>8254.26756</v>
      </c>
      <c r="O24" s="65" t="n">
        <v>8606.06208</v>
      </c>
      <c r="P24" s="54" t="n">
        <v>9832.58892</v>
      </c>
      <c r="Q24" s="24"/>
      <c r="R24" s="66" t="n">
        <v>1.30115</v>
      </c>
      <c r="S24" s="58" t="n">
        <v>1.0617384</v>
      </c>
      <c r="T24" s="59" t="n">
        <v>0.83403715</v>
      </c>
      <c r="U24" s="54" t="n">
        <v>10640.89488</v>
      </c>
      <c r="V24" s="54" t="n">
        <v>11407.87032</v>
      </c>
      <c r="W24" s="54" t="n">
        <v>12726.95424</v>
      </c>
      <c r="X24" s="24"/>
      <c r="Y24" s="63" t="n">
        <v>1.327173</v>
      </c>
      <c r="Z24" s="58" t="n">
        <v>1.082973168</v>
      </c>
      <c r="AA24" s="59" t="n">
        <v>0.850717893</v>
      </c>
      <c r="AB24" s="54" t="n">
        <v>12617.06292</v>
      </c>
      <c r="AC24" s="54" t="n">
        <v>12996.02304</v>
      </c>
      <c r="AD24" s="54" t="n">
        <v>14113.88748</v>
      </c>
    </row>
    <row r="25" s="25" customFormat="true" ht="12.75" hidden="false" customHeight="true" outlineLevel="0" collapsed="false">
      <c r="A25" s="55" t="n">
        <v>850</v>
      </c>
      <c r="B25" s="56" t="s">
        <v>42</v>
      </c>
      <c r="C25" s="21"/>
      <c r="D25" s="57" t="n">
        <v>0.7812</v>
      </c>
      <c r="E25" s="58" t="n">
        <v>0.6374592</v>
      </c>
      <c r="F25" s="59" t="n">
        <v>0.5007492</v>
      </c>
      <c r="G25" s="60" t="n">
        <v>6971.08104</v>
      </c>
      <c r="H25" s="61" t="n">
        <v>7338.20472</v>
      </c>
      <c r="I25" s="62" t="n">
        <v>8624.56056</v>
      </c>
      <c r="J25" s="23"/>
      <c r="K25" s="63" t="n">
        <v>0.796824</v>
      </c>
      <c r="L25" s="58" t="n">
        <v>0.650208384</v>
      </c>
      <c r="M25" s="59" t="n">
        <v>0.510764184</v>
      </c>
      <c r="N25" s="64" t="n">
        <v>8688.91716</v>
      </c>
      <c r="O25" s="65" t="n">
        <v>9039.3534</v>
      </c>
      <c r="P25" s="54" t="n">
        <v>10265.88024</v>
      </c>
      <c r="Q25" s="24"/>
      <c r="R25" s="66" t="n">
        <v>1.54665</v>
      </c>
      <c r="S25" s="58" t="n">
        <v>1.2620664</v>
      </c>
      <c r="T25" s="59" t="n">
        <v>0.99140265</v>
      </c>
      <c r="U25" s="54" t="n">
        <v>11407.87032</v>
      </c>
      <c r="V25" s="54" t="n">
        <v>12174.84576</v>
      </c>
      <c r="W25" s="54" t="n">
        <v>13493.92968</v>
      </c>
      <c r="X25" s="24"/>
      <c r="Y25" s="63" t="n">
        <v>1.577583</v>
      </c>
      <c r="Z25" s="58" t="n">
        <v>1.287307728</v>
      </c>
      <c r="AA25" s="59" t="n">
        <v>1.011230703</v>
      </c>
      <c r="AB25" s="54" t="n">
        <v>13338.3096</v>
      </c>
      <c r="AC25" s="54" t="n">
        <v>13717.26972</v>
      </c>
      <c r="AD25" s="54" t="n">
        <v>14870.44944</v>
      </c>
    </row>
    <row r="26" s="25" customFormat="true" ht="12.75" hidden="false" customHeight="true" outlineLevel="0" collapsed="false">
      <c r="A26" s="55" t="n">
        <v>950</v>
      </c>
      <c r="B26" s="56" t="s">
        <v>43</v>
      </c>
      <c r="C26" s="21"/>
      <c r="D26" s="57" t="n">
        <v>0.9052</v>
      </c>
      <c r="E26" s="58" t="n">
        <v>0.7386432</v>
      </c>
      <c r="F26" s="59" t="n">
        <v>0.5802332</v>
      </c>
      <c r="G26" s="60" t="n">
        <v>7342.4736</v>
      </c>
      <c r="H26" s="61" t="n">
        <v>7709.59728</v>
      </c>
      <c r="I26" s="62" t="n">
        <v>8995.95312</v>
      </c>
      <c r="J26" s="23"/>
      <c r="K26" s="63" t="n">
        <v>0.923304</v>
      </c>
      <c r="L26" s="58" t="n">
        <v>0.753416064</v>
      </c>
      <c r="M26" s="59" t="n">
        <v>0.591837864</v>
      </c>
      <c r="N26" s="64" t="n">
        <v>9122.20848</v>
      </c>
      <c r="O26" s="65" t="n">
        <v>9472.64472</v>
      </c>
      <c r="P26" s="54" t="n">
        <v>10699.17156</v>
      </c>
      <c r="Q26" s="24"/>
      <c r="R26" s="66" t="n">
        <v>1.79215</v>
      </c>
      <c r="S26" s="58" t="n">
        <v>1.4623944</v>
      </c>
      <c r="T26" s="59" t="n">
        <v>1.14876815</v>
      </c>
      <c r="U26" s="54" t="n">
        <v>12162.03912</v>
      </c>
      <c r="V26" s="54" t="n">
        <v>12929.01456</v>
      </c>
      <c r="W26" s="54" t="n">
        <v>14248.09848</v>
      </c>
      <c r="X26" s="24"/>
      <c r="Y26" s="63" t="n">
        <v>1.827993</v>
      </c>
      <c r="Z26" s="58" t="n">
        <v>1.491642288</v>
      </c>
      <c r="AA26" s="59" t="n">
        <v>1.171743513</v>
      </c>
      <c r="AB26" s="54" t="n">
        <v>14077.21392</v>
      </c>
      <c r="AC26" s="54" t="n">
        <v>14456.17404</v>
      </c>
      <c r="AD26" s="54" t="n">
        <v>15574.03848</v>
      </c>
    </row>
    <row r="27" s="25" customFormat="true" ht="12.75" hidden="false" customHeight="true" outlineLevel="0" collapsed="false">
      <c r="A27" s="55" t="n">
        <v>1050</v>
      </c>
      <c r="B27" s="56" t="s">
        <v>44</v>
      </c>
      <c r="C27" s="21"/>
      <c r="D27" s="57" t="n">
        <v>1.0292</v>
      </c>
      <c r="E27" s="58" t="n">
        <v>0.8398272</v>
      </c>
      <c r="F27" s="59" t="n">
        <v>0.6597172</v>
      </c>
      <c r="G27" s="60" t="n">
        <v>7738.05648</v>
      </c>
      <c r="H27" s="61" t="n">
        <v>8105.18016</v>
      </c>
      <c r="I27" s="62" t="n">
        <v>9391.536</v>
      </c>
      <c r="J27" s="23"/>
      <c r="K27" s="63" t="n">
        <v>1.049784</v>
      </c>
      <c r="L27" s="58" t="n">
        <v>0.856623744</v>
      </c>
      <c r="M27" s="59" t="n">
        <v>0.672911544</v>
      </c>
      <c r="N27" s="64" t="n">
        <v>9555.4998</v>
      </c>
      <c r="O27" s="65" t="n">
        <v>9905.93604</v>
      </c>
      <c r="P27" s="54" t="n">
        <v>11132.46288</v>
      </c>
      <c r="Q27" s="24"/>
      <c r="R27" s="66" t="n">
        <v>2.03765</v>
      </c>
      <c r="S27" s="58" t="n">
        <v>1.6627224</v>
      </c>
      <c r="T27" s="59" t="n">
        <v>1.30613365</v>
      </c>
      <c r="U27" s="54" t="n">
        <v>13018.66104</v>
      </c>
      <c r="V27" s="54" t="n">
        <v>13785.63648</v>
      </c>
      <c r="W27" s="54" t="n">
        <v>15104.7204</v>
      </c>
      <c r="X27" s="24"/>
      <c r="Y27" s="63" t="n">
        <v>2.078403</v>
      </c>
      <c r="Z27" s="58" t="n">
        <v>1.695976848</v>
      </c>
      <c r="AA27" s="59" t="n">
        <v>1.332256323</v>
      </c>
      <c r="AB27" s="54" t="n">
        <v>14907.123</v>
      </c>
      <c r="AC27" s="54" t="n">
        <v>15286.08312</v>
      </c>
      <c r="AD27" s="54" t="n">
        <v>16439.26284</v>
      </c>
    </row>
    <row r="28" s="25" customFormat="true" ht="12.75" hidden="false" customHeight="true" outlineLevel="0" collapsed="false">
      <c r="A28" s="55" t="n">
        <v>1150</v>
      </c>
      <c r="B28" s="56" t="s">
        <v>45</v>
      </c>
      <c r="C28" s="21"/>
      <c r="D28" s="57" t="n">
        <v>1.1532</v>
      </c>
      <c r="E28" s="58" t="n">
        <v>0.9410112</v>
      </c>
      <c r="F28" s="59" t="n">
        <v>0.7392012</v>
      </c>
      <c r="G28" s="60" t="n">
        <v>8307.24048</v>
      </c>
      <c r="H28" s="61" t="n">
        <v>8682.90192</v>
      </c>
      <c r="I28" s="62" t="n">
        <v>10000.56288</v>
      </c>
      <c r="J28" s="23"/>
      <c r="K28" s="63" t="n">
        <v>1.176264</v>
      </c>
      <c r="L28" s="58" t="n">
        <v>0.959831424</v>
      </c>
      <c r="M28" s="59" t="n">
        <v>0.753985224</v>
      </c>
      <c r="N28" s="67" t="n">
        <v>10210.19076</v>
      </c>
      <c r="O28" s="68" t="n">
        <v>10570.13496</v>
      </c>
      <c r="P28" s="69" t="n">
        <v>11827.90224</v>
      </c>
      <c r="Q28" s="24"/>
      <c r="R28" s="70" t="n">
        <v>2.28315</v>
      </c>
      <c r="S28" s="58" t="n">
        <v>1.8630504</v>
      </c>
      <c r="T28" s="59" t="n">
        <v>1.46349915</v>
      </c>
      <c r="U28" s="54" t="n">
        <v>13878.12888</v>
      </c>
      <c r="V28" s="54" t="n">
        <v>14663.6028</v>
      </c>
      <c r="W28" s="54" t="n">
        <v>16015.4148</v>
      </c>
      <c r="X28" s="24"/>
      <c r="Y28" s="63" t="n">
        <v>2.328813</v>
      </c>
      <c r="Z28" s="58" t="n">
        <v>1.900311408</v>
      </c>
      <c r="AA28" s="59" t="n">
        <v>1.492769133</v>
      </c>
      <c r="AB28" s="54" t="n">
        <v>15916.32504</v>
      </c>
      <c r="AC28" s="54" t="n">
        <v>16304.79312</v>
      </c>
      <c r="AD28" s="54" t="n">
        <v>17449.82316</v>
      </c>
    </row>
    <row r="29" s="25" customFormat="true" ht="12.75" hidden="false" customHeight="true" outlineLevel="0" collapsed="false">
      <c r="A29" s="55" t="n">
        <v>1250</v>
      </c>
      <c r="B29" s="56" t="s">
        <v>46</v>
      </c>
      <c r="C29" s="21"/>
      <c r="D29" s="57" t="n">
        <v>1.2772</v>
      </c>
      <c r="E29" s="58" t="n">
        <v>1.0421952</v>
      </c>
      <c r="F29" s="59" t="n">
        <v>0.8186852</v>
      </c>
      <c r="G29" s="60" t="n">
        <v>8711.36112</v>
      </c>
      <c r="H29" s="61" t="n">
        <v>9088.44552</v>
      </c>
      <c r="I29" s="62" t="n">
        <v>10406.10648</v>
      </c>
      <c r="J29" s="23"/>
      <c r="K29" s="63" t="n">
        <v>1.302744</v>
      </c>
      <c r="L29" s="58" t="n">
        <v>1.063039104</v>
      </c>
      <c r="M29" s="59" t="n">
        <v>0.835058904</v>
      </c>
      <c r="N29" s="67" t="n">
        <v>10654.34832</v>
      </c>
      <c r="O29" s="68" t="n">
        <v>11014.29252</v>
      </c>
      <c r="P29" s="69" t="n">
        <v>12270.70152</v>
      </c>
      <c r="Q29" s="24"/>
      <c r="R29" s="70" t="n">
        <v>2.52865</v>
      </c>
      <c r="S29" s="58" t="n">
        <v>2.0633784</v>
      </c>
      <c r="T29" s="59" t="n">
        <v>1.62086465</v>
      </c>
      <c r="U29" s="54" t="n">
        <v>14798.784</v>
      </c>
      <c r="V29" s="54" t="n">
        <v>15584.25792</v>
      </c>
      <c r="W29" s="54" t="n">
        <v>16934.64696</v>
      </c>
      <c r="X29" s="24"/>
      <c r="Y29" s="63" t="n">
        <v>2.579223</v>
      </c>
      <c r="Z29" s="58" t="n">
        <v>2.104645968</v>
      </c>
      <c r="AA29" s="59" t="n">
        <v>1.653281943</v>
      </c>
      <c r="AB29" s="54" t="n">
        <v>16876.629</v>
      </c>
      <c r="AC29" s="54" t="n">
        <v>17265.09708</v>
      </c>
      <c r="AD29" s="54" t="n">
        <v>18446.80068</v>
      </c>
    </row>
    <row r="30" s="25" customFormat="true" ht="12.75" hidden="false" customHeight="true" outlineLevel="0" collapsed="false">
      <c r="A30" s="55" t="n">
        <v>1350</v>
      </c>
      <c r="B30" s="56" t="s">
        <v>47</v>
      </c>
      <c r="C30" s="21"/>
      <c r="D30" s="57" t="n">
        <v>1.4012</v>
      </c>
      <c r="E30" s="58" t="n">
        <v>1.1433792</v>
      </c>
      <c r="F30" s="59" t="n">
        <v>0.8981692</v>
      </c>
      <c r="G30" s="60" t="n">
        <v>9116.90472</v>
      </c>
      <c r="H30" s="61" t="n">
        <v>9492.56616</v>
      </c>
      <c r="I30" s="62" t="n">
        <v>10810.22712</v>
      </c>
      <c r="J30" s="23"/>
      <c r="K30" s="63" t="n">
        <v>1.429224</v>
      </c>
      <c r="L30" s="58" t="n">
        <v>1.166246784</v>
      </c>
      <c r="M30" s="59" t="n">
        <v>0.916132584</v>
      </c>
      <c r="N30" s="67" t="n">
        <v>11098.50588</v>
      </c>
      <c r="O30" s="68" t="n">
        <v>11458.45008</v>
      </c>
      <c r="P30" s="69" t="n">
        <v>12714.85908</v>
      </c>
      <c r="Q30" s="24"/>
      <c r="R30" s="70" t="n">
        <v>2.77415</v>
      </c>
      <c r="S30" s="58" t="n">
        <v>2.2637064</v>
      </c>
      <c r="T30" s="59" t="n">
        <v>1.77823015</v>
      </c>
      <c r="U30" s="54" t="n">
        <v>15349.46952</v>
      </c>
      <c r="V30" s="54" t="n">
        <v>16134.94344</v>
      </c>
      <c r="W30" s="54" t="n">
        <v>17485.33248</v>
      </c>
      <c r="X30" s="24"/>
      <c r="Y30" s="63" t="n">
        <v>2.829633</v>
      </c>
      <c r="Z30" s="58" t="n">
        <v>2.308980528</v>
      </c>
      <c r="AA30" s="59" t="n">
        <v>1.813794753</v>
      </c>
      <c r="AB30" s="54" t="n">
        <v>17523.17028</v>
      </c>
      <c r="AC30" s="54" t="n">
        <v>17911.63836</v>
      </c>
      <c r="AD30" s="54" t="n">
        <v>19037.65248</v>
      </c>
    </row>
    <row r="31" s="25" customFormat="true" ht="12.75" hidden="false" customHeight="true" outlineLevel="0" collapsed="false">
      <c r="A31" s="55" t="n">
        <v>1450</v>
      </c>
      <c r="B31" s="56" t="s">
        <v>48</v>
      </c>
      <c r="C31" s="21"/>
      <c r="D31" s="57" t="n">
        <v>1.5252</v>
      </c>
      <c r="E31" s="58" t="n">
        <v>1.2445632</v>
      </c>
      <c r="F31" s="59" t="n">
        <v>0.9776532</v>
      </c>
      <c r="G31" s="60" t="n">
        <v>9521.02536</v>
      </c>
      <c r="H31" s="61" t="n">
        <v>9898.10976</v>
      </c>
      <c r="I31" s="62" t="n">
        <v>11214.34776</v>
      </c>
      <c r="J31" s="23"/>
      <c r="K31" s="63" t="n">
        <v>1.555704</v>
      </c>
      <c r="L31" s="58" t="n">
        <v>1.269454464</v>
      </c>
      <c r="M31" s="59" t="n">
        <v>0.997206264</v>
      </c>
      <c r="N31" s="67" t="n">
        <v>11542.66344</v>
      </c>
      <c r="O31" s="68" t="n">
        <v>11902.60764</v>
      </c>
      <c r="P31" s="69" t="n">
        <v>13159.01664</v>
      </c>
      <c r="Q31" s="24"/>
      <c r="R31" s="70" t="n">
        <v>3.01965</v>
      </c>
      <c r="S31" s="58" t="n">
        <v>2.4640344</v>
      </c>
      <c r="T31" s="59" t="n">
        <v>1.93559565</v>
      </c>
      <c r="U31" s="54" t="n">
        <v>16425.22728</v>
      </c>
      <c r="V31" s="54" t="n">
        <v>17210.7012</v>
      </c>
      <c r="W31" s="54" t="n">
        <v>18562.5132</v>
      </c>
      <c r="X31" s="24"/>
      <c r="Y31" s="63" t="n">
        <v>3.080043</v>
      </c>
      <c r="Z31" s="58" t="n">
        <v>2.513315088</v>
      </c>
      <c r="AA31" s="59" t="n">
        <v>1.974307563</v>
      </c>
      <c r="AB31" s="54" t="n">
        <v>18354.43764</v>
      </c>
      <c r="AC31" s="54" t="n">
        <v>18741.54744</v>
      </c>
      <c r="AD31" s="54" t="n">
        <v>19923.25104</v>
      </c>
    </row>
    <row r="32" s="25" customFormat="true" ht="12.75" hidden="false" customHeight="true" outlineLevel="0" collapsed="false">
      <c r="A32" s="55" t="n">
        <v>1550</v>
      </c>
      <c r="B32" s="56" t="s">
        <v>49</v>
      </c>
      <c r="C32" s="21"/>
      <c r="D32" s="57" t="n">
        <v>1.6492</v>
      </c>
      <c r="E32" s="58" t="n">
        <v>1.3457472</v>
      </c>
      <c r="F32" s="59" t="n">
        <v>1.0571372</v>
      </c>
      <c r="G32" s="60" t="n">
        <v>10357.72584</v>
      </c>
      <c r="H32" s="61" t="n">
        <v>10733.38728</v>
      </c>
      <c r="I32" s="62" t="n">
        <v>12051.04824</v>
      </c>
      <c r="J32" s="23"/>
      <c r="K32" s="63" t="n">
        <v>1.682184</v>
      </c>
      <c r="L32" s="58" t="n">
        <v>1.372662144</v>
      </c>
      <c r="M32" s="59" t="n">
        <v>1.078279944</v>
      </c>
      <c r="N32" s="67" t="n">
        <v>12322.31616</v>
      </c>
      <c r="O32" s="68" t="n">
        <v>12682.26036</v>
      </c>
      <c r="P32" s="69" t="n">
        <v>13938.66936</v>
      </c>
      <c r="Q32" s="24"/>
      <c r="R32" s="70" t="n">
        <v>3.26515</v>
      </c>
      <c r="S32" s="58" t="n">
        <v>2.6643624</v>
      </c>
      <c r="T32" s="59" t="n">
        <v>2.09296115</v>
      </c>
      <c r="U32" s="54" t="n">
        <v>17027.13936</v>
      </c>
      <c r="V32" s="54" t="n">
        <v>17812.61328</v>
      </c>
      <c r="W32" s="54" t="n">
        <v>19163.00232</v>
      </c>
      <c r="X32" s="24"/>
      <c r="Y32" s="63" t="n">
        <v>3.330453</v>
      </c>
      <c r="Z32" s="58" t="n">
        <v>2.717649648</v>
      </c>
      <c r="AA32" s="59" t="n">
        <v>2.134820373</v>
      </c>
      <c r="AB32" s="54" t="n">
        <v>21409.20936</v>
      </c>
      <c r="AC32" s="54" t="n">
        <v>21762.36216</v>
      </c>
      <c r="AD32" s="54" t="n">
        <v>22995.6804</v>
      </c>
    </row>
    <row r="33" s="25" customFormat="true" ht="12.75" hidden="false" customHeight="true" outlineLevel="0" collapsed="false">
      <c r="A33" s="55" t="n">
        <v>1650</v>
      </c>
      <c r="B33" s="56" t="s">
        <v>50</v>
      </c>
      <c r="C33" s="21"/>
      <c r="D33" s="57" t="n">
        <v>1.7732</v>
      </c>
      <c r="E33" s="58" t="n">
        <v>1.4469312</v>
      </c>
      <c r="F33" s="59" t="n">
        <v>1.1366212</v>
      </c>
      <c r="G33" s="60" t="n">
        <v>11027.94</v>
      </c>
      <c r="H33" s="61" t="n">
        <v>11405.0244</v>
      </c>
      <c r="I33" s="62" t="n">
        <v>12721.2624</v>
      </c>
      <c r="J33" s="23"/>
      <c r="K33" s="63" t="n">
        <v>1.808664</v>
      </c>
      <c r="L33" s="58" t="n">
        <v>1.475869824</v>
      </c>
      <c r="M33" s="59" t="n">
        <v>1.159353624</v>
      </c>
      <c r="N33" s="67" t="n">
        <v>13256.8128</v>
      </c>
      <c r="O33" s="68" t="n">
        <v>13616.757</v>
      </c>
      <c r="P33" s="69" t="n">
        <v>14873.166</v>
      </c>
      <c r="Q33" s="24"/>
      <c r="R33" s="70" t="n">
        <v>3.51065</v>
      </c>
      <c r="S33" s="58" t="n">
        <v>2.8646904</v>
      </c>
      <c r="T33" s="59" t="n">
        <v>2.25032665</v>
      </c>
      <c r="U33" s="54" t="n">
        <v>18296.41968</v>
      </c>
      <c r="V33" s="54" t="n">
        <v>19081.8936</v>
      </c>
      <c r="W33" s="54" t="n">
        <v>20433.7056</v>
      </c>
      <c r="X33" s="24"/>
      <c r="Y33" s="63" t="n">
        <v>3.580863</v>
      </c>
      <c r="Z33" s="58" t="n">
        <v>2.921984208</v>
      </c>
      <c r="AA33" s="59" t="n">
        <v>2.295333183</v>
      </c>
      <c r="AB33" s="54" t="n">
        <v>22820.46228</v>
      </c>
      <c r="AC33" s="54" t="n">
        <v>23172.2568</v>
      </c>
      <c r="AD33" s="54" t="n">
        <v>24405.57504</v>
      </c>
    </row>
    <row r="34" s="25" customFormat="true" ht="12.75" hidden="false" customHeight="true" outlineLevel="0" collapsed="false">
      <c r="A34" s="55" t="n">
        <v>1750</v>
      </c>
      <c r="B34" s="56" t="s">
        <v>51</v>
      </c>
      <c r="C34" s="21"/>
      <c r="D34" s="57" t="n">
        <v>1.8972</v>
      </c>
      <c r="E34" s="58" t="n">
        <v>1.5481152</v>
      </c>
      <c r="F34" s="59" t="n">
        <v>1.2161052</v>
      </c>
      <c r="G34" s="60" t="n">
        <v>11450.55912</v>
      </c>
      <c r="H34" s="61" t="n">
        <v>11826.22056</v>
      </c>
      <c r="I34" s="62" t="n">
        <v>13143.88152</v>
      </c>
      <c r="J34" s="23"/>
      <c r="K34" s="63" t="n">
        <v>1.935144</v>
      </c>
      <c r="L34" s="58" t="n">
        <v>1.579077504</v>
      </c>
      <c r="M34" s="59" t="n">
        <v>1.240427304</v>
      </c>
      <c r="N34" s="67" t="n">
        <v>13734.92736</v>
      </c>
      <c r="O34" s="68" t="n">
        <v>14094.87156</v>
      </c>
      <c r="P34" s="69" t="n">
        <v>15351.28056</v>
      </c>
      <c r="Q34" s="24"/>
      <c r="R34" s="70" t="n">
        <v>3.75615</v>
      </c>
      <c r="S34" s="58" t="n">
        <v>3.0650184</v>
      </c>
      <c r="T34" s="59" t="n">
        <v>2.40769215</v>
      </c>
      <c r="U34" s="54" t="n">
        <v>19012.16856</v>
      </c>
      <c r="V34" s="54" t="n">
        <v>19797.64248</v>
      </c>
      <c r="W34" s="54" t="n">
        <v>21149.45448</v>
      </c>
      <c r="X34" s="24"/>
      <c r="Y34" s="63" t="n">
        <v>3.831273</v>
      </c>
      <c r="Z34" s="58" t="n">
        <v>3.126318768</v>
      </c>
      <c r="AA34" s="59" t="n">
        <v>2.455845993</v>
      </c>
      <c r="AB34" s="54" t="n">
        <v>23670.74556</v>
      </c>
      <c r="AC34" s="54" t="n">
        <v>24022.54008</v>
      </c>
      <c r="AD34" s="54" t="n">
        <v>25257.2166</v>
      </c>
    </row>
    <row r="35" s="25" customFormat="true" ht="12.75" hidden="false" customHeight="true" outlineLevel="0" collapsed="false">
      <c r="A35" s="55" t="n">
        <v>1850</v>
      </c>
      <c r="B35" s="56" t="s">
        <v>52</v>
      </c>
      <c r="C35" s="21"/>
      <c r="D35" s="57" t="n">
        <v>2.0212</v>
      </c>
      <c r="E35" s="58" t="n">
        <v>1.6492992</v>
      </c>
      <c r="F35" s="59" t="n">
        <v>1.2955892</v>
      </c>
      <c r="G35" s="60" t="n">
        <v>11873.17824</v>
      </c>
      <c r="H35" s="61" t="n">
        <v>12248.83968</v>
      </c>
      <c r="I35" s="62" t="n">
        <v>13566.50064</v>
      </c>
      <c r="J35" s="23"/>
      <c r="K35" s="63" t="n">
        <v>2.061624</v>
      </c>
      <c r="L35" s="58" t="n">
        <v>1.682285184</v>
      </c>
      <c r="M35" s="59" t="n">
        <v>1.321500984</v>
      </c>
      <c r="N35" s="67" t="n">
        <v>14213.04192</v>
      </c>
      <c r="O35" s="68" t="n">
        <v>14572.98612</v>
      </c>
      <c r="P35" s="69" t="n">
        <v>15829.39512</v>
      </c>
      <c r="Q35" s="24"/>
      <c r="R35" s="70" t="n">
        <v>4.00165</v>
      </c>
      <c r="S35" s="58" t="n">
        <v>3.2653464</v>
      </c>
      <c r="T35" s="59" t="n">
        <v>2.56505765</v>
      </c>
      <c r="U35" s="54" t="n">
        <v>19920.01704</v>
      </c>
      <c r="V35" s="54" t="n">
        <v>20705.49096</v>
      </c>
      <c r="W35" s="54" t="n">
        <v>22055.88</v>
      </c>
      <c r="X35" s="24"/>
      <c r="Y35" s="63" t="n">
        <v>4.081683</v>
      </c>
      <c r="Z35" s="58" t="n">
        <v>3.330653328</v>
      </c>
      <c r="AA35" s="59" t="n">
        <v>2.616358803</v>
      </c>
      <c r="AB35" s="54" t="n">
        <v>24624.25812</v>
      </c>
      <c r="AC35" s="54" t="n">
        <v>24977.41092</v>
      </c>
      <c r="AD35" s="54" t="n">
        <v>26210.72916</v>
      </c>
    </row>
    <row r="36" s="25" customFormat="true" ht="12.75" hidden="false" customHeight="true" outlineLevel="0" collapsed="false">
      <c r="A36" s="55" t="n">
        <v>1950</v>
      </c>
      <c r="B36" s="56" t="s">
        <v>53</v>
      </c>
      <c r="C36" s="21"/>
      <c r="D36" s="57" t="n">
        <v>2.1452</v>
      </c>
      <c r="E36" s="58" t="n">
        <v>1.7504832</v>
      </c>
      <c r="F36" s="59" t="n">
        <v>1.3750732</v>
      </c>
      <c r="G36" s="60" t="n">
        <v>12294.3744</v>
      </c>
      <c r="H36" s="61" t="n">
        <v>12671.4588</v>
      </c>
      <c r="I36" s="62" t="n">
        <v>13987.6968</v>
      </c>
      <c r="J36" s="23"/>
      <c r="K36" s="63" t="n">
        <v>2.188104</v>
      </c>
      <c r="L36" s="58" t="n">
        <v>1.785492864</v>
      </c>
      <c r="M36" s="59" t="n">
        <v>1.402574664</v>
      </c>
      <c r="N36" s="67" t="n">
        <v>14669.424</v>
      </c>
      <c r="O36" s="68" t="n">
        <v>15029.3682</v>
      </c>
      <c r="P36" s="69" t="n">
        <v>16285.7772</v>
      </c>
      <c r="Q36" s="24"/>
      <c r="R36" s="70" t="n">
        <v>4.24715</v>
      </c>
      <c r="S36" s="58" t="n">
        <v>3.4656744</v>
      </c>
      <c r="T36" s="59" t="n">
        <v>2.72242315</v>
      </c>
      <c r="U36" s="54" t="n">
        <v>20476.3944</v>
      </c>
      <c r="V36" s="54" t="n">
        <v>21263.29128</v>
      </c>
      <c r="W36" s="54" t="n">
        <v>22613.68032</v>
      </c>
      <c r="X36" s="24"/>
      <c r="Y36" s="63" t="n">
        <v>4.332093</v>
      </c>
      <c r="Z36" s="58" t="n">
        <v>3.534987888</v>
      </c>
      <c r="AA36" s="59" t="n">
        <v>2.776871613</v>
      </c>
      <c r="AB36" s="54" t="n">
        <v>25391.68632</v>
      </c>
      <c r="AC36" s="54" t="n">
        <v>25744.83912</v>
      </c>
      <c r="AD36" s="54" t="n">
        <v>26978.15736</v>
      </c>
    </row>
    <row r="37" s="25" customFormat="true" ht="13.5" hidden="false" customHeight="true" outlineLevel="0" collapsed="false">
      <c r="A37" s="55" t="n">
        <v>2050</v>
      </c>
      <c r="B37" s="56" t="s">
        <v>54</v>
      </c>
      <c r="C37" s="21"/>
      <c r="D37" s="57" t="n">
        <v>2.2692</v>
      </c>
      <c r="E37" s="58" t="n">
        <v>1.8516672</v>
      </c>
      <c r="F37" s="59" t="n">
        <v>1.4545572</v>
      </c>
      <c r="G37" s="60" t="n">
        <v>12716.99352</v>
      </c>
      <c r="H37" s="61" t="n">
        <v>13094.07792</v>
      </c>
      <c r="I37" s="62" t="n">
        <v>14410.31592</v>
      </c>
      <c r="J37" s="23"/>
      <c r="K37" s="63" t="n">
        <v>2.314584</v>
      </c>
      <c r="L37" s="58" t="n">
        <v>1.888700544</v>
      </c>
      <c r="M37" s="59" t="n">
        <v>1.483648344</v>
      </c>
      <c r="N37" s="67" t="n">
        <v>15125.80608</v>
      </c>
      <c r="O37" s="68" t="n">
        <v>15485.75028</v>
      </c>
      <c r="P37" s="69" t="n">
        <v>16743.51756</v>
      </c>
      <c r="Q37" s="24"/>
      <c r="R37" s="70" t="n">
        <v>4.49265</v>
      </c>
      <c r="S37" s="58" t="n">
        <v>3.6660024</v>
      </c>
      <c r="T37" s="59" t="n">
        <v>2.87978865</v>
      </c>
      <c r="U37" s="54" t="n">
        <v>21399.89544</v>
      </c>
      <c r="V37" s="54" t="n">
        <v>22185.36936</v>
      </c>
      <c r="W37" s="54" t="n">
        <v>23535.7584</v>
      </c>
      <c r="X37" s="24"/>
      <c r="Y37" s="63" t="n">
        <v>4.582503</v>
      </c>
      <c r="Z37" s="58" t="n">
        <v>3.739322448</v>
      </c>
      <c r="AA37" s="59" t="n">
        <v>2.937384423</v>
      </c>
      <c r="AB37" s="54" t="n">
        <v>26346.55716</v>
      </c>
      <c r="AC37" s="54" t="n">
        <v>26699.70996</v>
      </c>
      <c r="AD37" s="54" t="n">
        <v>27933.0282</v>
      </c>
    </row>
    <row r="38" s="25" customFormat="true" ht="13.5" hidden="false" customHeight="true" outlineLevel="0" collapsed="false">
      <c r="A38" s="55" t="n">
        <v>2150</v>
      </c>
      <c r="B38" s="56" t="s">
        <v>55</v>
      </c>
      <c r="C38" s="21"/>
      <c r="D38" s="57" t="n">
        <v>2.3932</v>
      </c>
      <c r="E38" s="58" t="n">
        <v>1.9528512</v>
      </c>
      <c r="F38" s="59" t="n">
        <v>1.5340412</v>
      </c>
      <c r="G38" s="60" t="n">
        <v>13139.61264</v>
      </c>
      <c r="H38" s="61" t="n">
        <v>13515.27408</v>
      </c>
      <c r="I38" s="62" t="n">
        <v>14832.93504</v>
      </c>
      <c r="J38" s="23"/>
      <c r="K38" s="63" t="n">
        <v>2.441064</v>
      </c>
      <c r="L38" s="58" t="n">
        <v>1.991908224</v>
      </c>
      <c r="M38" s="59" t="n">
        <v>1.564722024</v>
      </c>
      <c r="N38" s="67" t="n">
        <v>15603.92064</v>
      </c>
      <c r="O38" s="68" t="n">
        <v>15963.86484</v>
      </c>
      <c r="P38" s="69" t="n">
        <v>17221.63212</v>
      </c>
      <c r="Q38" s="24"/>
      <c r="R38" s="70" t="n">
        <v>4.73815</v>
      </c>
      <c r="S38" s="58" t="n">
        <v>3.8663304</v>
      </c>
      <c r="T38" s="59" t="n">
        <v>3.03715415</v>
      </c>
      <c r="U38" s="54" t="n">
        <v>22035.95856</v>
      </c>
      <c r="V38" s="54" t="n">
        <v>22821.43248</v>
      </c>
      <c r="W38" s="54" t="n">
        <v>24173.24448</v>
      </c>
      <c r="X38" s="24"/>
      <c r="Y38" s="63" t="n">
        <v>4.832913</v>
      </c>
      <c r="Z38" s="58" t="n">
        <v>3.943657008</v>
      </c>
      <c r="AA38" s="59" t="n">
        <v>3.097897233</v>
      </c>
      <c r="AB38" s="54" t="n">
        <v>27238.94712</v>
      </c>
      <c r="AC38" s="54" t="n">
        <v>27590.74164</v>
      </c>
      <c r="AD38" s="54" t="n">
        <v>28825.41816</v>
      </c>
    </row>
    <row r="39" s="25" customFormat="true" ht="11.25" hidden="false" customHeight="false" outlineLevel="0" collapsed="false">
      <c r="A39" s="55" t="n">
        <v>2250</v>
      </c>
      <c r="B39" s="56" t="s">
        <v>56</v>
      </c>
      <c r="C39" s="21"/>
      <c r="D39" s="57" t="n">
        <v>2.5172</v>
      </c>
      <c r="E39" s="58" t="n">
        <v>2.0540352</v>
      </c>
      <c r="F39" s="59" t="n">
        <v>1.6135252</v>
      </c>
      <c r="G39" s="60" t="n">
        <v>13562.23176</v>
      </c>
      <c r="H39" s="61" t="n">
        <v>13937.8932</v>
      </c>
      <c r="I39" s="62" t="n">
        <v>15255.55416</v>
      </c>
      <c r="J39" s="23"/>
      <c r="K39" s="63" t="n">
        <v>2.567544</v>
      </c>
      <c r="L39" s="58" t="n">
        <v>2.095115904</v>
      </c>
      <c r="M39" s="59" t="n">
        <v>1.645795704</v>
      </c>
      <c r="N39" s="67" t="n">
        <v>16082.0352</v>
      </c>
      <c r="O39" s="68" t="n">
        <v>16441.9794</v>
      </c>
      <c r="P39" s="69" t="n">
        <v>17699.74668</v>
      </c>
      <c r="Q39" s="24"/>
      <c r="R39" s="70" t="n">
        <v>4.98365</v>
      </c>
      <c r="S39" s="58" t="n">
        <v>4.0666584</v>
      </c>
      <c r="T39" s="59" t="n">
        <v>3.19451965</v>
      </c>
      <c r="U39" s="54" t="n">
        <v>22949.49888</v>
      </c>
      <c r="V39" s="54" t="n">
        <v>23736.39576</v>
      </c>
      <c r="W39" s="54" t="n">
        <v>25086.7848</v>
      </c>
      <c r="X39" s="24"/>
      <c r="Y39" s="63" t="n">
        <v>5.083323</v>
      </c>
      <c r="Z39" s="58" t="n">
        <v>4.147991568</v>
      </c>
      <c r="AA39" s="59" t="n">
        <v>3.258410043</v>
      </c>
      <c r="AB39" s="54" t="n">
        <v>28214.19216</v>
      </c>
      <c r="AC39" s="54" t="n">
        <v>28565.98668</v>
      </c>
      <c r="AD39" s="54" t="n">
        <v>29800.6632</v>
      </c>
    </row>
    <row r="40" s="25" customFormat="true" ht="11.25" hidden="false" customHeight="false" outlineLevel="0" collapsed="false">
      <c r="A40" s="55" t="n">
        <v>2350</v>
      </c>
      <c r="B40" s="56" t="s">
        <v>57</v>
      </c>
      <c r="C40" s="21"/>
      <c r="D40" s="57" t="n">
        <v>2.6412</v>
      </c>
      <c r="E40" s="58" t="n">
        <v>2.1552192</v>
      </c>
      <c r="F40" s="59" t="n">
        <v>1.6930092</v>
      </c>
      <c r="G40" s="60" t="n">
        <v>13983.42792</v>
      </c>
      <c r="H40" s="61" t="n">
        <v>14360.51232</v>
      </c>
      <c r="I40" s="62" t="n">
        <v>15676.75032</v>
      </c>
      <c r="J40" s="23"/>
      <c r="K40" s="63" t="n">
        <v>2.694024</v>
      </c>
      <c r="L40" s="58" t="n">
        <v>2.198323584</v>
      </c>
      <c r="M40" s="59" t="n">
        <v>1.726869384</v>
      </c>
      <c r="N40" s="67" t="n">
        <v>16560.14976</v>
      </c>
      <c r="O40" s="68" t="n">
        <v>16920.09396</v>
      </c>
      <c r="P40" s="69" t="n">
        <v>18177.86124</v>
      </c>
      <c r="Q40" s="24"/>
      <c r="R40" s="70" t="n">
        <v>5.22915</v>
      </c>
      <c r="S40" s="58" t="n">
        <v>4.2669864</v>
      </c>
      <c r="T40" s="59" t="n">
        <v>3.35188515</v>
      </c>
      <c r="U40" s="54" t="n">
        <v>23532.91248</v>
      </c>
      <c r="V40" s="54" t="n">
        <v>24318.3864</v>
      </c>
      <c r="W40" s="54" t="n">
        <v>25668.77544</v>
      </c>
      <c r="X40" s="24"/>
      <c r="Y40" s="63" t="n">
        <v>5.333733</v>
      </c>
      <c r="Z40" s="58" t="n">
        <v>4.352326128</v>
      </c>
      <c r="AA40" s="59" t="n">
        <v>3.418922853</v>
      </c>
      <c r="AB40" s="54" t="n">
        <v>29001.99456</v>
      </c>
      <c r="AC40" s="54" t="n">
        <v>29355.14736</v>
      </c>
      <c r="AD40" s="54" t="n">
        <v>30588.4656</v>
      </c>
    </row>
    <row r="41" s="25" customFormat="true" ht="11.25" hidden="false" customHeight="false" outlineLevel="0" collapsed="false">
      <c r="A41" s="55" t="n">
        <v>2450</v>
      </c>
      <c r="B41" s="56" t="s">
        <v>58</v>
      </c>
      <c r="C41" s="21"/>
      <c r="D41" s="57" t="n">
        <v>2.7652</v>
      </c>
      <c r="E41" s="58" t="n">
        <v>2.2564032</v>
      </c>
      <c r="F41" s="59" t="n">
        <v>1.7724932</v>
      </c>
      <c r="G41" s="60" t="n">
        <v>14406.04704</v>
      </c>
      <c r="H41" s="61" t="n">
        <v>14781.70848</v>
      </c>
      <c r="I41" s="62" t="n">
        <v>16099.36944</v>
      </c>
      <c r="J41" s="23"/>
      <c r="K41" s="63" t="n">
        <v>2.820504</v>
      </c>
      <c r="L41" s="58" t="n">
        <v>2.301531264</v>
      </c>
      <c r="M41" s="59" t="n">
        <v>1.807943064</v>
      </c>
      <c r="N41" s="67" t="n">
        <v>17016.53184</v>
      </c>
      <c r="O41" s="68" t="n">
        <v>17376.47604</v>
      </c>
      <c r="P41" s="69" t="n">
        <v>18634.24332</v>
      </c>
      <c r="Q41" s="24"/>
      <c r="R41" s="70" t="n">
        <v>5.47465</v>
      </c>
      <c r="S41" s="58" t="n">
        <v>4.4673144</v>
      </c>
      <c r="T41" s="59" t="n">
        <v>3.50925065</v>
      </c>
      <c r="U41" s="54" t="n">
        <v>24447.87576</v>
      </c>
      <c r="V41" s="54" t="n">
        <v>25233.34968</v>
      </c>
      <c r="W41" s="54" t="n">
        <v>26583.73872</v>
      </c>
      <c r="X41" s="24"/>
      <c r="Y41" s="63" t="n">
        <v>5.584143</v>
      </c>
      <c r="Z41" s="58" t="n">
        <v>4.556660688</v>
      </c>
      <c r="AA41" s="59" t="n">
        <v>3.579435663</v>
      </c>
      <c r="AB41" s="54" t="n">
        <v>29956.8654</v>
      </c>
      <c r="AC41" s="54" t="n">
        <v>30308.65992</v>
      </c>
      <c r="AD41" s="54" t="n">
        <v>31541.97816</v>
      </c>
    </row>
    <row r="42" s="25" customFormat="true" ht="12.75" hidden="false" customHeight="true" outlineLevel="0" collapsed="false">
      <c r="A42" s="71" t="n">
        <v>2550</v>
      </c>
      <c r="B42" s="72" t="s">
        <v>59</v>
      </c>
      <c r="C42" s="21"/>
      <c r="D42" s="73" t="n">
        <v>2.8892</v>
      </c>
      <c r="E42" s="74" t="n">
        <v>2.3575872</v>
      </c>
      <c r="F42" s="75" t="n">
        <v>1.8519772</v>
      </c>
      <c r="G42" s="76" t="n">
        <v>14828.66616</v>
      </c>
      <c r="H42" s="77" t="n">
        <v>15204.3276</v>
      </c>
      <c r="I42" s="78" t="n">
        <v>16521.98856</v>
      </c>
      <c r="J42" s="23"/>
      <c r="K42" s="79" t="n">
        <v>2.946984</v>
      </c>
      <c r="L42" s="74" t="n">
        <v>2.404738944</v>
      </c>
      <c r="M42" s="75" t="n">
        <v>1.889016744</v>
      </c>
      <c r="N42" s="80" t="n">
        <v>17472.91392</v>
      </c>
      <c r="O42" s="81" t="n">
        <v>17832.85812</v>
      </c>
      <c r="P42" s="82" t="n">
        <v>19090.6254</v>
      </c>
      <c r="Q42" s="24"/>
      <c r="R42" s="83" t="n">
        <v>5.72015</v>
      </c>
      <c r="S42" s="74" t="n">
        <v>4.6676424</v>
      </c>
      <c r="T42" s="75" t="n">
        <v>3.66661615</v>
      </c>
      <c r="U42" s="54" t="n">
        <v>24985.75464</v>
      </c>
      <c r="V42" s="54" t="n">
        <v>25771.22856</v>
      </c>
      <c r="W42" s="54" t="n">
        <v>27123.04056</v>
      </c>
      <c r="X42" s="24"/>
      <c r="Y42" s="79" t="n">
        <v>5.834553</v>
      </c>
      <c r="Z42" s="74" t="n">
        <v>4.760995248</v>
      </c>
      <c r="AA42" s="75" t="n">
        <v>3.739948473</v>
      </c>
      <c r="AB42" s="54" t="n">
        <v>30682.18692</v>
      </c>
      <c r="AC42" s="54" t="n">
        <v>31035.33972</v>
      </c>
      <c r="AD42" s="54" t="n">
        <v>32268.65796</v>
      </c>
    </row>
    <row r="43" s="25" customFormat="true" ht="12" hidden="false" customHeight="false" outlineLevel="0" collapsed="false">
      <c r="A43" s="84"/>
      <c r="B43" s="84"/>
      <c r="C43" s="85"/>
      <c r="D43" s="86"/>
      <c r="E43" s="86"/>
      <c r="F43" s="86"/>
      <c r="G43" s="87"/>
      <c r="H43" s="87"/>
      <c r="I43" s="87"/>
      <c r="J43" s="88"/>
      <c r="K43" s="89"/>
      <c r="L43" s="86"/>
      <c r="M43" s="86"/>
      <c r="N43" s="87"/>
      <c r="O43" s="87"/>
      <c r="P43" s="87"/>
      <c r="Q43" s="88"/>
      <c r="R43" s="90"/>
      <c r="S43" s="86"/>
      <c r="T43" s="86"/>
      <c r="U43" s="91"/>
      <c r="V43" s="91"/>
      <c r="W43" s="91"/>
      <c r="X43" s="88"/>
      <c r="Y43" s="89"/>
      <c r="Z43" s="86"/>
      <c r="AA43" s="86"/>
      <c r="AB43" s="92"/>
      <c r="AC43" s="92"/>
      <c r="AD43" s="92"/>
    </row>
    <row r="44" s="25" customFormat="true" ht="16.5" hidden="false" customHeight="true" outlineLevel="0" collapsed="false">
      <c r="A44" s="93" t="s">
        <v>10</v>
      </c>
      <c r="B44" s="94" t="s">
        <v>11</v>
      </c>
      <c r="C44" s="95" t="s">
        <v>60</v>
      </c>
      <c r="D44" s="95"/>
      <c r="E44" s="95"/>
      <c r="F44" s="95"/>
      <c r="G44" s="95"/>
      <c r="H44" s="95"/>
      <c r="I44" s="95"/>
      <c r="J44" s="95"/>
      <c r="K44" s="95"/>
      <c r="L44" s="95"/>
      <c r="M44" s="95"/>
      <c r="N44" s="95"/>
      <c r="O44" s="95"/>
      <c r="P44" s="95"/>
      <c r="Q44" s="95"/>
      <c r="R44" s="95"/>
      <c r="S44" s="95"/>
      <c r="T44" s="95"/>
      <c r="U44" s="95"/>
      <c r="V44" s="95"/>
      <c r="W44" s="95"/>
      <c r="X44" s="95"/>
      <c r="Y44" s="95"/>
      <c r="Z44" s="95"/>
      <c r="AA44" s="95"/>
      <c r="AB44" s="95"/>
      <c r="AC44" s="95"/>
      <c r="AD44" s="95"/>
    </row>
    <row r="45" s="25" customFormat="true" ht="12.75" hidden="false" customHeight="true" outlineLevel="0" collapsed="false">
      <c r="A45" s="93"/>
      <c r="B45" s="94"/>
      <c r="C45" s="96"/>
      <c r="D45" s="22" t="s">
        <v>13</v>
      </c>
      <c r="E45" s="22"/>
      <c r="F45" s="22"/>
      <c r="G45" s="22"/>
      <c r="H45" s="22"/>
      <c r="I45" s="22"/>
      <c r="J45" s="97"/>
      <c r="K45" s="22" t="s">
        <v>14</v>
      </c>
      <c r="L45" s="22"/>
      <c r="M45" s="22"/>
      <c r="N45" s="22"/>
      <c r="O45" s="22"/>
      <c r="P45" s="22"/>
      <c r="Q45" s="97"/>
      <c r="R45" s="22" t="s">
        <v>13</v>
      </c>
      <c r="S45" s="22"/>
      <c r="T45" s="22"/>
      <c r="U45" s="22"/>
      <c r="V45" s="22"/>
      <c r="W45" s="22"/>
      <c r="X45" s="97"/>
      <c r="Y45" s="22" t="s">
        <v>14</v>
      </c>
      <c r="Z45" s="22"/>
      <c r="AA45" s="22"/>
      <c r="AB45" s="22"/>
      <c r="AC45" s="22"/>
      <c r="AD45" s="22"/>
    </row>
    <row r="46" s="25" customFormat="true" ht="54" hidden="false" customHeight="true" outlineLevel="0" collapsed="false">
      <c r="A46" s="93"/>
      <c r="B46" s="94"/>
      <c r="C46" s="96"/>
      <c r="D46" s="98" t="s">
        <v>15</v>
      </c>
      <c r="E46" s="99" t="s">
        <v>16</v>
      </c>
      <c r="F46" s="99" t="s">
        <v>17</v>
      </c>
      <c r="G46" s="28" t="s">
        <v>18</v>
      </c>
      <c r="H46" s="28" t="s">
        <v>19</v>
      </c>
      <c r="I46" s="29" t="s">
        <v>20</v>
      </c>
      <c r="J46" s="97"/>
      <c r="K46" s="98" t="s">
        <v>15</v>
      </c>
      <c r="L46" s="99" t="s">
        <v>16</v>
      </c>
      <c r="M46" s="99" t="s">
        <v>17</v>
      </c>
      <c r="N46" s="28" t="s">
        <v>18</v>
      </c>
      <c r="O46" s="28" t="s">
        <v>19</v>
      </c>
      <c r="P46" s="29" t="s">
        <v>20</v>
      </c>
      <c r="Q46" s="97"/>
      <c r="R46" s="98" t="s">
        <v>15</v>
      </c>
      <c r="S46" s="99" t="s">
        <v>16</v>
      </c>
      <c r="T46" s="99" t="s">
        <v>17</v>
      </c>
      <c r="U46" s="30" t="s">
        <v>18</v>
      </c>
      <c r="V46" s="30" t="s">
        <v>19</v>
      </c>
      <c r="W46" s="31" t="s">
        <v>20</v>
      </c>
      <c r="X46" s="97"/>
      <c r="Y46" s="98" t="s">
        <v>15</v>
      </c>
      <c r="Z46" s="99" t="s">
        <v>16</v>
      </c>
      <c r="AA46" s="99" t="s">
        <v>17</v>
      </c>
      <c r="AB46" s="28" t="s">
        <v>18</v>
      </c>
      <c r="AC46" s="28" t="s">
        <v>19</v>
      </c>
      <c r="AD46" s="29" t="s">
        <v>20</v>
      </c>
    </row>
    <row r="47" s="25" customFormat="true" ht="12.75" hidden="false" customHeight="true" outlineLevel="0" collapsed="false">
      <c r="A47" s="93"/>
      <c r="B47" s="94"/>
      <c r="C47" s="96"/>
      <c r="D47" s="98"/>
      <c r="E47" s="99"/>
      <c r="F47" s="99"/>
      <c r="G47" s="32" t="s">
        <v>61</v>
      </c>
      <c r="H47" s="32" t="s">
        <v>22</v>
      </c>
      <c r="I47" s="33" t="s">
        <v>23</v>
      </c>
      <c r="J47" s="97"/>
      <c r="K47" s="98"/>
      <c r="L47" s="99"/>
      <c r="M47" s="99"/>
      <c r="N47" s="32" t="s">
        <v>24</v>
      </c>
      <c r="O47" s="32" t="s">
        <v>25</v>
      </c>
      <c r="P47" s="33" t="s">
        <v>26</v>
      </c>
      <c r="Q47" s="97"/>
      <c r="R47" s="98"/>
      <c r="S47" s="99"/>
      <c r="T47" s="99"/>
      <c r="U47" s="34" t="s">
        <v>27</v>
      </c>
      <c r="V47" s="34" t="s">
        <v>28</v>
      </c>
      <c r="W47" s="35" t="s">
        <v>29</v>
      </c>
      <c r="X47" s="97"/>
      <c r="Y47" s="98"/>
      <c r="Z47" s="99"/>
      <c r="AA47" s="99"/>
      <c r="AB47" s="32" t="s">
        <v>30</v>
      </c>
      <c r="AC47" s="32" t="s">
        <v>31</v>
      </c>
      <c r="AD47" s="33" t="s">
        <v>32</v>
      </c>
    </row>
    <row r="48" s="25" customFormat="true" ht="12.75" hidden="false" customHeight="true" outlineLevel="0" collapsed="false">
      <c r="A48" s="93"/>
      <c r="B48" s="94"/>
      <c r="C48" s="96"/>
      <c r="D48" s="98"/>
      <c r="E48" s="99"/>
      <c r="F48" s="99"/>
      <c r="G48" s="36" t="s">
        <v>62</v>
      </c>
      <c r="H48" s="36"/>
      <c r="I48" s="36"/>
      <c r="J48" s="97"/>
      <c r="K48" s="98"/>
      <c r="L48" s="99"/>
      <c r="M48" s="99"/>
      <c r="N48" s="36" t="s">
        <v>63</v>
      </c>
      <c r="O48" s="36"/>
      <c r="P48" s="36"/>
      <c r="Q48" s="97"/>
      <c r="R48" s="98"/>
      <c r="S48" s="99"/>
      <c r="T48" s="99"/>
      <c r="U48" s="37" t="s">
        <v>64</v>
      </c>
      <c r="V48" s="37"/>
      <c r="W48" s="37"/>
      <c r="X48" s="97"/>
      <c r="Y48" s="98"/>
      <c r="Z48" s="99"/>
      <c r="AA48" s="99"/>
      <c r="AB48" s="36" t="s">
        <v>65</v>
      </c>
      <c r="AC48" s="36"/>
      <c r="AD48" s="36"/>
    </row>
    <row r="49" s="25" customFormat="true" ht="12.75" hidden="false" customHeight="true" outlineLevel="0" collapsed="false">
      <c r="A49" s="93"/>
      <c r="B49" s="94"/>
      <c r="C49" s="96"/>
      <c r="D49" s="98"/>
      <c r="E49" s="99"/>
      <c r="F49" s="99"/>
      <c r="G49" s="100" t="s">
        <v>37</v>
      </c>
      <c r="H49" s="100"/>
      <c r="I49" s="100"/>
      <c r="J49" s="97"/>
      <c r="K49" s="98"/>
      <c r="L49" s="99"/>
      <c r="M49" s="99"/>
      <c r="N49" s="100" t="s">
        <v>37</v>
      </c>
      <c r="O49" s="100"/>
      <c r="P49" s="100"/>
      <c r="Q49" s="97"/>
      <c r="R49" s="98"/>
      <c r="S49" s="99"/>
      <c r="T49" s="99"/>
      <c r="U49" s="100" t="s">
        <v>37</v>
      </c>
      <c r="V49" s="100"/>
      <c r="W49" s="100"/>
      <c r="X49" s="97"/>
      <c r="Y49" s="98"/>
      <c r="Z49" s="99"/>
      <c r="AA49" s="99"/>
      <c r="AB49" s="100" t="s">
        <v>37</v>
      </c>
      <c r="AC49" s="100"/>
      <c r="AD49" s="100"/>
    </row>
    <row r="50" s="25" customFormat="true" ht="12.75" hidden="false" customHeight="true" outlineLevel="0" collapsed="false">
      <c r="A50" s="41" t="n">
        <v>450</v>
      </c>
      <c r="B50" s="42" t="s">
        <v>66</v>
      </c>
      <c r="C50" s="96"/>
      <c r="D50" s="63" t="n">
        <v>0.36294</v>
      </c>
      <c r="E50" s="101" t="n">
        <v>0.29470728</v>
      </c>
      <c r="F50" s="102" t="n">
        <v>0.2304669</v>
      </c>
      <c r="G50" s="46" t="n">
        <v>6599.824</v>
      </c>
      <c r="H50" s="47" t="n">
        <v>7125.6416</v>
      </c>
      <c r="I50" s="48" t="n">
        <v>8349.3872</v>
      </c>
      <c r="J50" s="97"/>
      <c r="K50" s="63" t="n">
        <v>0.3701988</v>
      </c>
      <c r="L50" s="101" t="n">
        <v>0.3006014256</v>
      </c>
      <c r="M50" s="102" t="n">
        <v>0.235076238</v>
      </c>
      <c r="N50" s="50" t="n">
        <v>8119.9272</v>
      </c>
      <c r="O50" s="51" t="n">
        <v>8588.2104</v>
      </c>
      <c r="P50" s="52" t="n">
        <v>9680.0088</v>
      </c>
      <c r="Q50" s="97"/>
      <c r="R50" s="66" t="n">
        <v>0.71852</v>
      </c>
      <c r="S50" s="101" t="n">
        <v>0.58343824</v>
      </c>
      <c r="T50" s="102" t="n">
        <v>0.4562602</v>
      </c>
      <c r="U50" s="50" t="n">
        <v>10523.128</v>
      </c>
      <c r="V50" s="51" t="n">
        <v>11253.5808</v>
      </c>
      <c r="W50" s="52" t="n">
        <v>12509.8512</v>
      </c>
      <c r="X50" s="97"/>
      <c r="Y50" s="63" t="n">
        <v>0.7328904</v>
      </c>
      <c r="Z50" s="101" t="n">
        <v>0.5951070048</v>
      </c>
      <c r="AA50" s="102" t="n">
        <v>0.465385404</v>
      </c>
      <c r="AB50" s="50" t="n">
        <v>10976.196</v>
      </c>
      <c r="AC50" s="51" t="n">
        <v>11480.7</v>
      </c>
      <c r="AD50" s="52" t="n">
        <v>12573.792</v>
      </c>
    </row>
    <row r="51" s="25" customFormat="true" ht="12.75" hidden="false" customHeight="true" outlineLevel="0" collapsed="false">
      <c r="A51" s="55" t="n">
        <v>550</v>
      </c>
      <c r="B51" s="56" t="s">
        <v>67</v>
      </c>
      <c r="C51" s="96"/>
      <c r="D51" s="63" t="n">
        <v>0.52074</v>
      </c>
      <c r="E51" s="101" t="n">
        <v>0.42284088</v>
      </c>
      <c r="F51" s="102" t="n">
        <v>0.3306699</v>
      </c>
      <c r="G51" s="60" t="n">
        <v>7116.1552</v>
      </c>
      <c r="H51" s="61" t="n">
        <v>7640.6176</v>
      </c>
      <c r="I51" s="62" t="n">
        <v>8864.3632</v>
      </c>
      <c r="J51" s="97"/>
      <c r="K51" s="63" t="n">
        <v>0.5311548</v>
      </c>
      <c r="L51" s="101" t="n">
        <v>0.4312976976</v>
      </c>
      <c r="M51" s="102" t="n">
        <v>0.337283298</v>
      </c>
      <c r="N51" s="64" t="n">
        <v>8703.3408</v>
      </c>
      <c r="O51" s="65" t="n">
        <v>9171.624</v>
      </c>
      <c r="P51" s="54" t="n">
        <v>10264.716</v>
      </c>
      <c r="Q51" s="97"/>
      <c r="R51" s="66" t="n">
        <v>1.03092</v>
      </c>
      <c r="S51" s="101" t="n">
        <v>0.83710704</v>
      </c>
      <c r="T51" s="102" t="n">
        <v>0.6546342</v>
      </c>
      <c r="U51" s="64" t="n">
        <v>11440.5984</v>
      </c>
      <c r="V51" s="65" t="n">
        <v>12171.0512</v>
      </c>
      <c r="W51" s="54" t="n">
        <v>13427.3216</v>
      </c>
      <c r="X51" s="97"/>
      <c r="Y51" s="63" t="n">
        <v>1.0515384</v>
      </c>
      <c r="Z51" s="101" t="n">
        <v>0.8538491808</v>
      </c>
      <c r="AA51" s="102" t="n">
        <v>0.667726884</v>
      </c>
      <c r="AB51" s="64" t="n">
        <v>11954.1576</v>
      </c>
      <c r="AC51" s="65" t="n">
        <v>12459.9552</v>
      </c>
      <c r="AD51" s="54" t="n">
        <v>13553.0472</v>
      </c>
    </row>
    <row r="52" s="25" customFormat="true" ht="12.75" hidden="false" customHeight="true" outlineLevel="0" collapsed="false">
      <c r="A52" s="55" t="n">
        <v>650</v>
      </c>
      <c r="B52" s="56" t="s">
        <v>68</v>
      </c>
      <c r="C52" s="96"/>
      <c r="D52" s="63" t="n">
        <v>0.67854</v>
      </c>
      <c r="E52" s="101" t="n">
        <v>0.55097448</v>
      </c>
      <c r="F52" s="102" t="n">
        <v>0.4308729</v>
      </c>
      <c r="G52" s="60" t="n">
        <v>7631.1312</v>
      </c>
      <c r="H52" s="61" t="n">
        <v>8155.5936</v>
      </c>
      <c r="I52" s="62" t="n">
        <v>9380.6944</v>
      </c>
      <c r="J52" s="97"/>
      <c r="K52" s="63" t="n">
        <v>0.6921108</v>
      </c>
      <c r="L52" s="101" t="n">
        <v>0.5619939696</v>
      </c>
      <c r="M52" s="102" t="n">
        <v>0.439490358</v>
      </c>
      <c r="N52" s="64" t="n">
        <v>9286.7544</v>
      </c>
      <c r="O52" s="65" t="n">
        <v>9755.0376</v>
      </c>
      <c r="P52" s="54" t="n">
        <v>10848.1296</v>
      </c>
      <c r="Q52" s="97"/>
      <c r="R52" s="66" t="n">
        <v>1.34332</v>
      </c>
      <c r="S52" s="101" t="n">
        <v>1.09077584</v>
      </c>
      <c r="T52" s="102" t="n">
        <v>0.8530082</v>
      </c>
      <c r="U52" s="64" t="n">
        <v>12665.6992</v>
      </c>
      <c r="V52" s="65" t="n">
        <v>13396.152</v>
      </c>
      <c r="W52" s="54" t="n">
        <v>14652.4224</v>
      </c>
      <c r="X52" s="97"/>
      <c r="Y52" s="63" t="n">
        <v>1.3701864</v>
      </c>
      <c r="Z52" s="101" t="n">
        <v>1.1125913568</v>
      </c>
      <c r="AA52" s="102" t="n">
        <v>0.870068364</v>
      </c>
      <c r="AB52" s="64" t="n">
        <v>13062.7728</v>
      </c>
      <c r="AC52" s="65" t="n">
        <v>13568.5704</v>
      </c>
      <c r="AD52" s="54" t="n">
        <v>14661.6624</v>
      </c>
    </row>
    <row r="53" s="25" customFormat="true" ht="12.75" hidden="false" customHeight="true" outlineLevel="0" collapsed="false">
      <c r="A53" s="55" t="n">
        <v>750</v>
      </c>
      <c r="B53" s="56" t="s">
        <v>69</v>
      </c>
      <c r="C53" s="96"/>
      <c r="D53" s="63" t="n">
        <v>0.83634</v>
      </c>
      <c r="E53" s="101" t="n">
        <v>0.67910808</v>
      </c>
      <c r="F53" s="102" t="n">
        <v>0.5310759</v>
      </c>
      <c r="G53" s="60" t="n">
        <v>8166.4352</v>
      </c>
      <c r="H53" s="61" t="n">
        <v>8690.8976</v>
      </c>
      <c r="I53" s="62" t="n">
        <v>9915.9984</v>
      </c>
      <c r="J53" s="97"/>
      <c r="K53" s="63" t="n">
        <v>0.8530668</v>
      </c>
      <c r="L53" s="101" t="n">
        <v>0.6926902416</v>
      </c>
      <c r="M53" s="102" t="n">
        <v>0.541697418</v>
      </c>
      <c r="N53" s="64" t="n">
        <v>9888.2784</v>
      </c>
      <c r="O53" s="65" t="n">
        <v>10356.5616</v>
      </c>
      <c r="P53" s="54" t="n">
        <v>11448.36</v>
      </c>
      <c r="Q53" s="97"/>
      <c r="R53" s="66" t="n">
        <v>1.65572</v>
      </c>
      <c r="S53" s="101" t="n">
        <v>1.34444464</v>
      </c>
      <c r="T53" s="102" t="n">
        <v>1.0513822</v>
      </c>
      <c r="U53" s="64" t="n">
        <v>13608.9184</v>
      </c>
      <c r="V53" s="65" t="n">
        <v>14339.3712</v>
      </c>
      <c r="W53" s="54" t="n">
        <v>15595.6416</v>
      </c>
      <c r="X53" s="97"/>
      <c r="Y53" s="63" t="n">
        <v>1.6888344</v>
      </c>
      <c r="Z53" s="101" t="n">
        <v>1.3713335328</v>
      </c>
      <c r="AA53" s="102" t="n">
        <v>1.072409844</v>
      </c>
      <c r="AB53" s="64" t="n">
        <v>14106.708</v>
      </c>
      <c r="AC53" s="65" t="n">
        <v>14612.5056</v>
      </c>
      <c r="AD53" s="54" t="n">
        <v>15688.7808</v>
      </c>
    </row>
    <row r="54" s="25" customFormat="true" ht="12.75" hidden="false" customHeight="true" outlineLevel="0" collapsed="false">
      <c r="A54" s="55" t="n">
        <v>850</v>
      </c>
      <c r="B54" s="56" t="s">
        <v>70</v>
      </c>
      <c r="C54" s="96"/>
      <c r="D54" s="63" t="n">
        <v>0.99414</v>
      </c>
      <c r="E54" s="101" t="n">
        <v>0.80724168</v>
      </c>
      <c r="F54" s="102" t="n">
        <v>0.6312789</v>
      </c>
      <c r="G54" s="60" t="n">
        <v>8681.4112</v>
      </c>
      <c r="H54" s="61" t="n">
        <v>9205.8736</v>
      </c>
      <c r="I54" s="62" t="n">
        <v>10430.9744</v>
      </c>
      <c r="J54" s="97"/>
      <c r="K54" s="63" t="n">
        <v>1.0140228</v>
      </c>
      <c r="L54" s="101" t="n">
        <v>0.8233865136</v>
      </c>
      <c r="M54" s="102" t="n">
        <v>0.643904478</v>
      </c>
      <c r="N54" s="64" t="n">
        <v>10471.692</v>
      </c>
      <c r="O54" s="65" t="n">
        <v>10939.9752</v>
      </c>
      <c r="P54" s="54" t="n">
        <v>12033.0672</v>
      </c>
      <c r="Q54" s="97"/>
      <c r="R54" s="66" t="n">
        <v>1.96812</v>
      </c>
      <c r="S54" s="101" t="n">
        <v>1.59811344</v>
      </c>
      <c r="T54" s="102" t="n">
        <v>1.2497562</v>
      </c>
      <c r="U54" s="64" t="n">
        <v>14642.936</v>
      </c>
      <c r="V54" s="65" t="n">
        <v>15373.3888</v>
      </c>
      <c r="W54" s="54" t="n">
        <v>16629.6592</v>
      </c>
      <c r="X54" s="97"/>
      <c r="Y54" s="63" t="n">
        <v>2.0074824</v>
      </c>
      <c r="Z54" s="101" t="n">
        <v>1.6300757088</v>
      </c>
      <c r="AA54" s="102" t="n">
        <v>1.274751324</v>
      </c>
      <c r="AB54" s="64" t="n">
        <v>15052.3296</v>
      </c>
      <c r="AC54" s="65" t="n">
        <v>15558.1272</v>
      </c>
      <c r="AD54" s="54" t="n">
        <v>16651.2192</v>
      </c>
    </row>
    <row r="55" s="25" customFormat="true" ht="12.75" hidden="false" customHeight="true" outlineLevel="0" collapsed="false">
      <c r="A55" s="55" t="n">
        <v>950</v>
      </c>
      <c r="B55" s="56" t="s">
        <v>71</v>
      </c>
      <c r="C55" s="96"/>
      <c r="D55" s="63" t="n">
        <v>1.15194</v>
      </c>
      <c r="E55" s="101" t="n">
        <v>0.93537528</v>
      </c>
      <c r="F55" s="102" t="n">
        <v>0.7314819</v>
      </c>
      <c r="G55" s="60" t="n">
        <v>9196.3872</v>
      </c>
      <c r="H55" s="61" t="n">
        <v>9722.2048</v>
      </c>
      <c r="I55" s="62" t="n">
        <v>10945.9504</v>
      </c>
      <c r="J55" s="97"/>
      <c r="K55" s="63" t="n">
        <v>1.1749788</v>
      </c>
      <c r="L55" s="101" t="n">
        <v>0.9540827856</v>
      </c>
      <c r="M55" s="102" t="n">
        <v>0.746111538</v>
      </c>
      <c r="N55" s="64" t="n">
        <v>11055.1056</v>
      </c>
      <c r="O55" s="65" t="n">
        <v>11523.3888</v>
      </c>
      <c r="P55" s="54" t="n">
        <v>12616.4808</v>
      </c>
      <c r="Q55" s="97"/>
      <c r="R55" s="66" t="n">
        <v>2.28052</v>
      </c>
      <c r="S55" s="101" t="n">
        <v>1.85178224</v>
      </c>
      <c r="T55" s="102" t="n">
        <v>1.4481302</v>
      </c>
      <c r="U55" s="64" t="n">
        <v>15869.392</v>
      </c>
      <c r="V55" s="65" t="n">
        <v>16599.8448</v>
      </c>
      <c r="W55" s="54" t="n">
        <v>17856.1152</v>
      </c>
      <c r="X55" s="97"/>
      <c r="Y55" s="63" t="n">
        <v>2.3261304</v>
      </c>
      <c r="Z55" s="101" t="n">
        <v>1.8888178848</v>
      </c>
      <c r="AA55" s="102" t="n">
        <v>1.477092804</v>
      </c>
      <c r="AB55" s="64" t="n">
        <v>16194.5784</v>
      </c>
      <c r="AC55" s="65" t="n">
        <v>16700.376</v>
      </c>
      <c r="AD55" s="54" t="n">
        <v>17792.1744</v>
      </c>
    </row>
    <row r="56" s="25" customFormat="true" ht="12.75" hidden="false" customHeight="true" outlineLevel="0" collapsed="false">
      <c r="A56" s="55" t="n">
        <v>1050</v>
      </c>
      <c r="B56" s="56" t="s">
        <v>72</v>
      </c>
      <c r="C56" s="96"/>
      <c r="D56" s="63" t="n">
        <v>1.30974</v>
      </c>
      <c r="E56" s="101" t="n">
        <v>1.06350888</v>
      </c>
      <c r="F56" s="102" t="n">
        <v>0.8316849</v>
      </c>
      <c r="G56" s="60" t="n">
        <v>9712.7184</v>
      </c>
      <c r="H56" s="61" t="n">
        <v>10237.1808</v>
      </c>
      <c r="I56" s="62" t="n">
        <v>11460.9264</v>
      </c>
      <c r="J56" s="97"/>
      <c r="K56" s="63" t="n">
        <v>1.3359348</v>
      </c>
      <c r="L56" s="101" t="n">
        <v>1.0847790576</v>
      </c>
      <c r="M56" s="102" t="n">
        <v>0.848318598</v>
      </c>
      <c r="N56" s="64" t="n">
        <v>11656.6296</v>
      </c>
      <c r="O56" s="65" t="n">
        <v>12124.9128</v>
      </c>
      <c r="P56" s="54" t="n">
        <v>13216.7112</v>
      </c>
      <c r="Q56" s="97"/>
      <c r="R56" s="66" t="n">
        <v>2.59292</v>
      </c>
      <c r="S56" s="101" t="n">
        <v>2.10545104</v>
      </c>
      <c r="T56" s="102" t="n">
        <v>1.6465042</v>
      </c>
      <c r="U56" s="64" t="n">
        <v>17067.3888</v>
      </c>
      <c r="V56" s="65" t="n">
        <v>17797.8416</v>
      </c>
      <c r="W56" s="54" t="n">
        <v>19054.112</v>
      </c>
      <c r="X56" s="97"/>
      <c r="Y56" s="63" t="n">
        <v>2.6447784</v>
      </c>
      <c r="Z56" s="101" t="n">
        <v>2.1475600608</v>
      </c>
      <c r="AA56" s="102" t="n">
        <v>1.679434284</v>
      </c>
      <c r="AB56" s="64" t="n">
        <v>17287.6704</v>
      </c>
      <c r="AC56" s="65" t="n">
        <v>17792.1744</v>
      </c>
      <c r="AD56" s="54" t="n">
        <v>18885.2664</v>
      </c>
    </row>
    <row r="57" s="25" customFormat="true" ht="12.75" hidden="false" customHeight="true" outlineLevel="0" collapsed="false">
      <c r="A57" s="55" t="n">
        <v>1150</v>
      </c>
      <c r="B57" s="56" t="s">
        <v>73</v>
      </c>
      <c r="C57" s="96"/>
      <c r="D57" s="63" t="n">
        <v>1.46754</v>
      </c>
      <c r="E57" s="101" t="n">
        <v>1.19164248</v>
      </c>
      <c r="F57" s="102" t="n">
        <v>0.9318879</v>
      </c>
      <c r="G57" s="60" t="n">
        <v>10477.0512</v>
      </c>
      <c r="H57" s="61" t="n">
        <v>11015.0656</v>
      </c>
      <c r="I57" s="62" t="n">
        <v>12268.6256</v>
      </c>
      <c r="J57" s="97"/>
      <c r="K57" s="63" t="n">
        <v>1.4968908</v>
      </c>
      <c r="L57" s="101" t="n">
        <v>1.2154753296</v>
      </c>
      <c r="M57" s="102" t="n">
        <v>0.950525658</v>
      </c>
      <c r="N57" s="67" t="n">
        <v>12538.8648</v>
      </c>
      <c r="O57" s="68" t="n">
        <v>13018.7904</v>
      </c>
      <c r="P57" s="69" t="n">
        <v>14137.7544</v>
      </c>
      <c r="Q57" s="97"/>
      <c r="R57" s="70" t="n">
        <v>2.90532</v>
      </c>
      <c r="S57" s="101" t="n">
        <v>2.35911984</v>
      </c>
      <c r="T57" s="102" t="n">
        <v>1.8448782</v>
      </c>
      <c r="U57" s="67" t="n">
        <v>18407.6816</v>
      </c>
      <c r="V57" s="68" t="n">
        <v>19155.752</v>
      </c>
      <c r="W57" s="69" t="n">
        <v>20443.192</v>
      </c>
      <c r="X57" s="97"/>
      <c r="Y57" s="63" t="n">
        <v>2.9634264</v>
      </c>
      <c r="Z57" s="101" t="n">
        <v>2.4063022368</v>
      </c>
      <c r="AA57" s="102" t="n">
        <v>1.881775764</v>
      </c>
      <c r="AB57" s="67" t="n">
        <v>18693.8136</v>
      </c>
      <c r="AC57" s="68" t="n">
        <v>19212.5472</v>
      </c>
      <c r="AD57" s="69" t="n">
        <v>20331.5112</v>
      </c>
    </row>
    <row r="58" s="25" customFormat="true" ht="12.75" hidden="false" customHeight="true" outlineLevel="0" collapsed="false">
      <c r="A58" s="55" t="n">
        <v>1250</v>
      </c>
      <c r="B58" s="56" t="s">
        <v>74</v>
      </c>
      <c r="C58" s="96"/>
      <c r="D58" s="63" t="n">
        <v>1.62534</v>
      </c>
      <c r="E58" s="101" t="n">
        <v>1.31977608</v>
      </c>
      <c r="F58" s="102" t="n">
        <v>1.0320909</v>
      </c>
      <c r="G58" s="60" t="n">
        <v>11024.552</v>
      </c>
      <c r="H58" s="61" t="n">
        <v>11562.5664</v>
      </c>
      <c r="I58" s="62" t="n">
        <v>12817.4816</v>
      </c>
      <c r="J58" s="97"/>
      <c r="K58" s="63" t="n">
        <v>1.6578468</v>
      </c>
      <c r="L58" s="101" t="n">
        <v>1.3461716016</v>
      </c>
      <c r="M58" s="102" t="n">
        <v>1.052732718</v>
      </c>
      <c r="N58" s="67" t="n">
        <v>13154.6184</v>
      </c>
      <c r="O58" s="68" t="n">
        <v>13633.2504</v>
      </c>
      <c r="P58" s="69" t="n">
        <v>14752.2144</v>
      </c>
      <c r="Q58" s="97"/>
      <c r="R58" s="70" t="n">
        <v>3.21772</v>
      </c>
      <c r="S58" s="101" t="n">
        <v>2.61278864</v>
      </c>
      <c r="T58" s="102" t="n">
        <v>2.0432522</v>
      </c>
      <c r="U58" s="67" t="n">
        <v>19708.6736</v>
      </c>
      <c r="V58" s="68" t="n">
        <v>20456.744</v>
      </c>
      <c r="W58" s="69" t="n">
        <v>21744.184</v>
      </c>
      <c r="X58" s="97"/>
      <c r="Y58" s="63" t="n">
        <v>3.2820744</v>
      </c>
      <c r="Z58" s="101" t="n">
        <v>2.6650444128</v>
      </c>
      <c r="AA58" s="102" t="n">
        <v>2.084117244</v>
      </c>
      <c r="AB58" s="67" t="n">
        <v>19947.312</v>
      </c>
      <c r="AC58" s="68" t="n">
        <v>20464.752</v>
      </c>
      <c r="AD58" s="69" t="n">
        <v>21585.0096</v>
      </c>
    </row>
    <row r="59" s="25" customFormat="true" ht="12.75" hidden="false" customHeight="true" outlineLevel="0" collapsed="false">
      <c r="A59" s="55" t="n">
        <v>1350</v>
      </c>
      <c r="B59" s="56" t="s">
        <v>75</v>
      </c>
      <c r="C59" s="96"/>
      <c r="D59" s="63" t="n">
        <v>1.78314</v>
      </c>
      <c r="E59" s="101" t="n">
        <v>1.44790968</v>
      </c>
      <c r="F59" s="102" t="n">
        <v>1.1322939</v>
      </c>
      <c r="G59" s="60" t="n">
        <v>11573.408</v>
      </c>
      <c r="H59" s="61" t="n">
        <v>12111.4224</v>
      </c>
      <c r="I59" s="62" t="n">
        <v>13364.9824</v>
      </c>
      <c r="J59" s="97"/>
      <c r="K59" s="63" t="n">
        <v>1.8188028</v>
      </c>
      <c r="L59" s="101" t="n">
        <v>1.4768678736</v>
      </c>
      <c r="M59" s="102" t="n">
        <v>1.154939778</v>
      </c>
      <c r="N59" s="67" t="n">
        <v>13769.0784</v>
      </c>
      <c r="O59" s="68" t="n">
        <v>14249.004</v>
      </c>
      <c r="P59" s="69" t="n">
        <v>15367.968</v>
      </c>
      <c r="Q59" s="97"/>
      <c r="R59" s="70" t="n">
        <v>3.53012</v>
      </c>
      <c r="S59" s="101" t="n">
        <v>2.86645744</v>
      </c>
      <c r="T59" s="102" t="n">
        <v>2.2416262</v>
      </c>
      <c r="U59" s="67" t="n">
        <v>20627.4992</v>
      </c>
      <c r="V59" s="68" t="n">
        <v>21375.5696</v>
      </c>
      <c r="W59" s="69" t="n">
        <v>22663.0096</v>
      </c>
      <c r="X59" s="97"/>
      <c r="Y59" s="63" t="n">
        <v>3.6007224</v>
      </c>
      <c r="Z59" s="101" t="n">
        <v>2.9237865888</v>
      </c>
      <c r="AA59" s="102" t="n">
        <v>2.286458724</v>
      </c>
      <c r="AB59" s="67" t="n">
        <v>20916.2184</v>
      </c>
      <c r="AC59" s="68" t="n">
        <v>21433.6584</v>
      </c>
      <c r="AD59" s="69" t="n">
        <v>22537.0992</v>
      </c>
    </row>
    <row r="60" s="25" customFormat="true" ht="12.75" hidden="false" customHeight="true" outlineLevel="0" collapsed="false">
      <c r="A60" s="55" t="n">
        <v>1450</v>
      </c>
      <c r="B60" s="56" t="s">
        <v>76</v>
      </c>
      <c r="C60" s="96"/>
      <c r="D60" s="63" t="n">
        <v>1.94094</v>
      </c>
      <c r="E60" s="101" t="n">
        <v>1.57604328</v>
      </c>
      <c r="F60" s="102" t="n">
        <v>1.2324969</v>
      </c>
      <c r="G60" s="60" t="n">
        <v>12120.9088</v>
      </c>
      <c r="H60" s="61" t="n">
        <v>12658.9232</v>
      </c>
      <c r="I60" s="62" t="n">
        <v>13913.8384</v>
      </c>
      <c r="J60" s="97"/>
      <c r="K60" s="63" t="n">
        <v>1.9797588</v>
      </c>
      <c r="L60" s="101" t="n">
        <v>1.6075641456</v>
      </c>
      <c r="M60" s="102" t="n">
        <v>1.257146838</v>
      </c>
      <c r="N60" s="67" t="n">
        <v>14384.832</v>
      </c>
      <c r="O60" s="68" t="n">
        <v>14864.7576</v>
      </c>
      <c r="P60" s="69" t="n">
        <v>15983.7216</v>
      </c>
      <c r="Q60" s="97"/>
      <c r="R60" s="70" t="n">
        <v>3.84252</v>
      </c>
      <c r="S60" s="101" t="n">
        <v>3.12012624</v>
      </c>
      <c r="T60" s="102" t="n">
        <v>2.4400002</v>
      </c>
      <c r="U60" s="67" t="n">
        <v>22043.6832</v>
      </c>
      <c r="V60" s="68" t="n">
        <v>22793.1088</v>
      </c>
      <c r="W60" s="69" t="n">
        <v>24079.1936</v>
      </c>
      <c r="X60" s="97"/>
      <c r="Y60" s="63" t="n">
        <v>3.9193704</v>
      </c>
      <c r="Z60" s="101" t="n">
        <v>3.1825287648</v>
      </c>
      <c r="AA60" s="102" t="n">
        <v>2.488800204</v>
      </c>
      <c r="AB60" s="67" t="n">
        <v>22035.1824</v>
      </c>
      <c r="AC60" s="68" t="n">
        <v>22553.916</v>
      </c>
      <c r="AD60" s="69" t="n">
        <v>23672.88</v>
      </c>
    </row>
    <row r="61" s="25" customFormat="true" ht="12.75" hidden="false" customHeight="true" outlineLevel="0" collapsed="false">
      <c r="A61" s="55" t="n">
        <v>1550</v>
      </c>
      <c r="B61" s="56" t="s">
        <v>77</v>
      </c>
      <c r="C61" s="96"/>
      <c r="D61" s="63" t="n">
        <v>2.09874</v>
      </c>
      <c r="E61" s="101" t="n">
        <v>1.70417688</v>
      </c>
      <c r="F61" s="102" t="n">
        <v>1.3326999</v>
      </c>
      <c r="G61" s="60" t="n">
        <v>13530.3168</v>
      </c>
      <c r="H61" s="61" t="n">
        <v>14068.3312</v>
      </c>
      <c r="I61" s="62" t="n">
        <v>15323.2464</v>
      </c>
      <c r="J61" s="97"/>
      <c r="K61" s="63" t="n">
        <v>2.1407148</v>
      </c>
      <c r="L61" s="101" t="n">
        <v>1.7382604176</v>
      </c>
      <c r="M61" s="102" t="n">
        <v>1.359353898</v>
      </c>
      <c r="N61" s="67" t="n">
        <v>16512.804</v>
      </c>
      <c r="O61" s="68" t="n">
        <v>17006.9592</v>
      </c>
      <c r="P61" s="69" t="n">
        <v>18159.5568</v>
      </c>
      <c r="Q61" s="97"/>
      <c r="R61" s="70" t="n">
        <v>4.15492</v>
      </c>
      <c r="S61" s="101" t="n">
        <v>3.37379504</v>
      </c>
      <c r="T61" s="102" t="n">
        <v>2.6383742</v>
      </c>
      <c r="U61" s="67" t="n">
        <v>23034.3344</v>
      </c>
      <c r="V61" s="68" t="n">
        <v>23782.4048</v>
      </c>
      <c r="W61" s="69" t="n">
        <v>25068.4896</v>
      </c>
      <c r="X61" s="97"/>
      <c r="Y61" s="63" t="n">
        <v>4.2380184</v>
      </c>
      <c r="Z61" s="101" t="n">
        <v>3.4412709408</v>
      </c>
      <c r="AA61" s="102" t="n">
        <v>2.691141684</v>
      </c>
      <c r="AB61" s="67" t="n">
        <v>24207.1368</v>
      </c>
      <c r="AC61" s="68" t="n">
        <v>24751.7424</v>
      </c>
      <c r="AD61" s="69" t="n">
        <v>25909.5144</v>
      </c>
    </row>
    <row r="62" s="25" customFormat="true" ht="12.75" hidden="false" customHeight="true" outlineLevel="0" collapsed="false">
      <c r="A62" s="55" t="n">
        <v>1650</v>
      </c>
      <c r="B62" s="56" t="s">
        <v>78</v>
      </c>
      <c r="C62" s="96"/>
      <c r="D62" s="63" t="n">
        <v>2.25654</v>
      </c>
      <c r="E62" s="101" t="n">
        <v>1.83231048</v>
      </c>
      <c r="F62" s="102" t="n">
        <v>1.4329029</v>
      </c>
      <c r="G62" s="60" t="n">
        <v>14397.6448</v>
      </c>
      <c r="H62" s="61" t="n">
        <v>14935.6592</v>
      </c>
      <c r="I62" s="62" t="n">
        <v>16190.5744</v>
      </c>
      <c r="J62" s="97"/>
      <c r="K62" s="63" t="n">
        <v>2.3016708</v>
      </c>
      <c r="L62" s="101" t="n">
        <v>1.8689566896</v>
      </c>
      <c r="M62" s="102" t="n">
        <v>1.461560958</v>
      </c>
      <c r="N62" s="67" t="n">
        <v>17598.1344</v>
      </c>
      <c r="O62" s="68" t="n">
        <v>18092.2896</v>
      </c>
      <c r="P62" s="69" t="n">
        <v>19244.8872</v>
      </c>
      <c r="Q62" s="97"/>
      <c r="R62" s="70" t="n">
        <v>4.46732</v>
      </c>
      <c r="S62" s="101" t="n">
        <v>3.62746384</v>
      </c>
      <c r="T62" s="102" t="n">
        <v>2.8367482</v>
      </c>
      <c r="U62" s="67" t="n">
        <v>24665.9952</v>
      </c>
      <c r="V62" s="68" t="n">
        <v>25414.0656</v>
      </c>
      <c r="W62" s="69" t="n">
        <v>26700.1504</v>
      </c>
      <c r="X62" s="97"/>
      <c r="Y62" s="63" t="n">
        <v>4.5566664</v>
      </c>
      <c r="Z62" s="101" t="n">
        <v>3.7000131168</v>
      </c>
      <c r="AA62" s="102" t="n">
        <v>2.893483164</v>
      </c>
      <c r="AB62" s="67" t="n">
        <v>25803.4392</v>
      </c>
      <c r="AC62" s="68" t="n">
        <v>26348.0448</v>
      </c>
      <c r="AD62" s="69" t="n">
        <v>27522.6336</v>
      </c>
    </row>
    <row r="63" s="25" customFormat="true" ht="12.75" hidden="false" customHeight="true" outlineLevel="0" collapsed="false">
      <c r="A63" s="55" t="n">
        <v>1750</v>
      </c>
      <c r="B63" s="56" t="s">
        <v>79</v>
      </c>
      <c r="C63" s="96"/>
      <c r="D63" s="63" t="n">
        <v>2.41434</v>
      </c>
      <c r="E63" s="101" t="n">
        <v>1.96044408</v>
      </c>
      <c r="F63" s="102" t="n">
        <v>1.5331059</v>
      </c>
      <c r="G63" s="60" t="n">
        <v>14983.0912</v>
      </c>
      <c r="H63" s="61" t="n">
        <v>15521.1056</v>
      </c>
      <c r="I63" s="62" t="n">
        <v>16776.0208</v>
      </c>
      <c r="J63" s="97"/>
      <c r="K63" s="63" t="n">
        <v>2.4626268</v>
      </c>
      <c r="L63" s="101" t="n">
        <v>1.9996529616</v>
      </c>
      <c r="M63" s="102" t="n">
        <v>1.563768018</v>
      </c>
      <c r="N63" s="67" t="n">
        <v>18275.9808</v>
      </c>
      <c r="O63" s="68" t="n">
        <v>18770.136</v>
      </c>
      <c r="P63" s="69" t="n">
        <v>19922.7336</v>
      </c>
      <c r="Q63" s="97"/>
      <c r="R63" s="70" t="n">
        <v>4.77972</v>
      </c>
      <c r="S63" s="101" t="n">
        <v>3.88113264</v>
      </c>
      <c r="T63" s="102" t="n">
        <v>3.0351222</v>
      </c>
      <c r="U63" s="67" t="n">
        <v>25739.3136</v>
      </c>
      <c r="V63" s="68" t="n">
        <v>26487.384</v>
      </c>
      <c r="W63" s="69" t="n">
        <v>27773.4688</v>
      </c>
      <c r="X63" s="97"/>
      <c r="Y63" s="63" t="n">
        <v>4.8753144</v>
      </c>
      <c r="Z63" s="101" t="n">
        <v>3.9587552928</v>
      </c>
      <c r="AA63" s="102" t="n">
        <v>3.095824644</v>
      </c>
      <c r="AB63" s="67" t="n">
        <v>26909.4672</v>
      </c>
      <c r="AC63" s="68" t="n">
        <v>27452.7792</v>
      </c>
      <c r="AD63" s="69" t="n">
        <v>28575.624</v>
      </c>
    </row>
    <row r="64" s="25" customFormat="true" ht="12.75" hidden="false" customHeight="true" outlineLevel="0" collapsed="false">
      <c r="A64" s="55" t="n">
        <v>1850</v>
      </c>
      <c r="B64" s="56" t="s">
        <v>80</v>
      </c>
      <c r="C64" s="96"/>
      <c r="D64" s="63" t="n">
        <v>2.57214</v>
      </c>
      <c r="E64" s="101" t="n">
        <v>2.08857768</v>
      </c>
      <c r="F64" s="102" t="n">
        <v>1.6333089</v>
      </c>
      <c r="G64" s="60" t="n">
        <v>15568.5376</v>
      </c>
      <c r="H64" s="61" t="n">
        <v>16106.552</v>
      </c>
      <c r="I64" s="62" t="n">
        <v>17361.4672</v>
      </c>
      <c r="J64" s="97"/>
      <c r="K64" s="63" t="n">
        <v>2.6235828</v>
      </c>
      <c r="L64" s="101" t="n">
        <v>2.1303492336</v>
      </c>
      <c r="M64" s="102" t="n">
        <v>1.665975078</v>
      </c>
      <c r="N64" s="67" t="n">
        <v>18955.1208</v>
      </c>
      <c r="O64" s="68" t="n">
        <v>19449.276</v>
      </c>
      <c r="P64" s="69" t="n">
        <v>20601.8736</v>
      </c>
      <c r="Q64" s="97"/>
      <c r="R64" s="70" t="n">
        <v>5.09212</v>
      </c>
      <c r="S64" s="101" t="n">
        <v>4.13480144</v>
      </c>
      <c r="T64" s="102" t="n">
        <v>3.2334962</v>
      </c>
      <c r="U64" s="67" t="n">
        <v>27028.1088</v>
      </c>
      <c r="V64" s="68" t="n">
        <v>27777.5344</v>
      </c>
      <c r="W64" s="69" t="n">
        <v>29063.6192</v>
      </c>
      <c r="X64" s="97"/>
      <c r="Y64" s="63" t="n">
        <v>5.1939624</v>
      </c>
      <c r="Z64" s="101" t="n">
        <v>4.2174974688</v>
      </c>
      <c r="AA64" s="102" t="n">
        <v>3.298166124</v>
      </c>
      <c r="AB64" s="67" t="n">
        <v>28137.0936</v>
      </c>
      <c r="AC64" s="68" t="n">
        <v>28680.4056</v>
      </c>
      <c r="AD64" s="69" t="n">
        <v>29856.288</v>
      </c>
    </row>
    <row r="65" s="25" customFormat="true" ht="12.75" hidden="false" customHeight="true" outlineLevel="0" collapsed="false">
      <c r="A65" s="55" t="n">
        <v>1950</v>
      </c>
      <c r="B65" s="56" t="s">
        <v>81</v>
      </c>
      <c r="C65" s="96"/>
      <c r="D65" s="63" t="n">
        <v>2.72994</v>
      </c>
      <c r="E65" s="101" t="n">
        <v>2.21671128</v>
      </c>
      <c r="F65" s="102" t="n">
        <v>1.7335119</v>
      </c>
      <c r="G65" s="60" t="n">
        <v>16132.3008</v>
      </c>
      <c r="H65" s="61" t="n">
        <v>16670.3152</v>
      </c>
      <c r="I65" s="62" t="n">
        <v>17925.2304</v>
      </c>
      <c r="J65" s="97"/>
      <c r="K65" s="63" t="n">
        <v>2.7845388</v>
      </c>
      <c r="L65" s="101" t="n">
        <v>2.2610455056</v>
      </c>
      <c r="M65" s="102" t="n">
        <v>1.768182138</v>
      </c>
      <c r="N65" s="67" t="n">
        <v>19613.5632</v>
      </c>
      <c r="O65" s="68" t="n">
        <v>20107.7184</v>
      </c>
      <c r="P65" s="69" t="n">
        <v>21260.316</v>
      </c>
      <c r="Q65" s="97"/>
      <c r="R65" s="70" t="n">
        <v>5.40452</v>
      </c>
      <c r="S65" s="101" t="n">
        <v>4.38847024</v>
      </c>
      <c r="T65" s="102" t="n">
        <v>3.4318702</v>
      </c>
      <c r="U65" s="67" t="n">
        <v>27967.2624</v>
      </c>
      <c r="V65" s="68" t="n">
        <v>28715.3328</v>
      </c>
      <c r="W65" s="69" t="n">
        <v>30001.4176</v>
      </c>
      <c r="X65" s="97"/>
      <c r="Y65" s="63" t="n">
        <v>5.5126104</v>
      </c>
      <c r="Z65" s="101" t="n">
        <v>4.4762396448</v>
      </c>
      <c r="AA65" s="102" t="n">
        <v>3.500507604</v>
      </c>
      <c r="AB65" s="67" t="n">
        <v>29188.7904</v>
      </c>
      <c r="AC65" s="68" t="n">
        <v>29733.396</v>
      </c>
      <c r="AD65" s="69" t="n">
        <v>30873.0576</v>
      </c>
    </row>
    <row r="66" s="25" customFormat="true" ht="13.5" hidden="false" customHeight="true" outlineLevel="0" collapsed="false">
      <c r="A66" s="55" t="n">
        <v>2050</v>
      </c>
      <c r="B66" s="56" t="s">
        <v>82</v>
      </c>
      <c r="C66" s="96"/>
      <c r="D66" s="63" t="n">
        <v>2.88774</v>
      </c>
      <c r="E66" s="101" t="n">
        <v>2.34484488</v>
      </c>
      <c r="F66" s="102" t="n">
        <v>1.8337149</v>
      </c>
      <c r="G66" s="60" t="n">
        <v>16717.7472</v>
      </c>
      <c r="H66" s="61" t="n">
        <v>17255.7616</v>
      </c>
      <c r="I66" s="62" t="n">
        <v>18510.6768</v>
      </c>
      <c r="J66" s="97"/>
      <c r="K66" s="63" t="n">
        <v>2.9454948</v>
      </c>
      <c r="L66" s="101" t="n">
        <v>2.3917417776</v>
      </c>
      <c r="M66" s="102" t="n">
        <v>1.870389198</v>
      </c>
      <c r="N66" s="67" t="n">
        <v>20292.7032</v>
      </c>
      <c r="O66" s="68" t="n">
        <v>20785.5648</v>
      </c>
      <c r="P66" s="69" t="n">
        <v>21938.1624</v>
      </c>
      <c r="Q66" s="97"/>
      <c r="R66" s="70" t="n">
        <v>5.71692</v>
      </c>
      <c r="S66" s="101" t="n">
        <v>4.64213904</v>
      </c>
      <c r="T66" s="102" t="n">
        <v>3.6302442</v>
      </c>
      <c r="U66" s="67" t="n">
        <v>29242.5056</v>
      </c>
      <c r="V66" s="68" t="n">
        <v>29990.576</v>
      </c>
      <c r="W66" s="69" t="n">
        <v>31276.6608</v>
      </c>
      <c r="X66" s="97"/>
      <c r="Y66" s="63" t="n">
        <v>5.8312584</v>
      </c>
      <c r="Z66" s="101" t="n">
        <v>4.7349818208</v>
      </c>
      <c r="AA66" s="102" t="n">
        <v>3.702849084</v>
      </c>
      <c r="AB66" s="67" t="n">
        <v>30399.6</v>
      </c>
      <c r="AC66" s="68" t="n">
        <v>30942.912</v>
      </c>
      <c r="AD66" s="69" t="n">
        <v>32118.7944</v>
      </c>
    </row>
    <row r="67" s="25" customFormat="true" ht="13.5" hidden="false" customHeight="true" outlineLevel="0" collapsed="false">
      <c r="A67" s="55" t="n">
        <v>2150</v>
      </c>
      <c r="B67" s="56" t="s">
        <v>83</v>
      </c>
      <c r="C67" s="96"/>
      <c r="D67" s="63" t="n">
        <v>3.04554</v>
      </c>
      <c r="E67" s="101" t="n">
        <v>2.47297848</v>
      </c>
      <c r="F67" s="102" t="n">
        <v>1.9339179</v>
      </c>
      <c r="G67" s="60" t="n">
        <v>17303.1936</v>
      </c>
      <c r="H67" s="61" t="n">
        <v>17841.208</v>
      </c>
      <c r="I67" s="62" t="n">
        <v>19096.1232</v>
      </c>
      <c r="J67" s="97"/>
      <c r="K67" s="63" t="n">
        <v>3.1064508</v>
      </c>
      <c r="L67" s="101" t="n">
        <v>2.5224380496</v>
      </c>
      <c r="M67" s="102" t="n">
        <v>1.972596258</v>
      </c>
      <c r="N67" s="67" t="n">
        <v>20970.5496</v>
      </c>
      <c r="O67" s="68" t="n">
        <v>21464.7048</v>
      </c>
      <c r="P67" s="69" t="n">
        <v>22617.3024</v>
      </c>
      <c r="Q67" s="97"/>
      <c r="R67" s="70" t="n">
        <v>6.02932</v>
      </c>
      <c r="S67" s="101" t="n">
        <v>4.89580784</v>
      </c>
      <c r="T67" s="102" t="n">
        <v>3.8286182</v>
      </c>
      <c r="U67" s="67" t="n">
        <v>30253.4848</v>
      </c>
      <c r="V67" s="68" t="n">
        <v>31001.5552</v>
      </c>
      <c r="W67" s="69" t="n">
        <v>32288.9952</v>
      </c>
      <c r="X67" s="97"/>
      <c r="Y67" s="63" t="n">
        <v>6.1499064</v>
      </c>
      <c r="Z67" s="101" t="n">
        <v>4.9937239968</v>
      </c>
      <c r="AA67" s="102" t="n">
        <v>3.905190564</v>
      </c>
      <c r="AB67" s="67" t="n">
        <v>33200.244</v>
      </c>
      <c r="AC67" s="68" t="n">
        <v>33772.0152</v>
      </c>
      <c r="AD67" s="69" t="n">
        <v>34954.3656</v>
      </c>
    </row>
    <row r="68" s="25" customFormat="true" ht="22.5" hidden="false" customHeight="true" outlineLevel="0" collapsed="false">
      <c r="A68" s="55" t="n">
        <v>2250</v>
      </c>
      <c r="B68" s="56" t="s">
        <v>84</v>
      </c>
      <c r="C68" s="96"/>
      <c r="D68" s="63" t="n">
        <v>3.20334</v>
      </c>
      <c r="E68" s="101" t="n">
        <v>2.60111208</v>
      </c>
      <c r="F68" s="102" t="n">
        <v>2.0341209</v>
      </c>
      <c r="G68" s="60" t="n">
        <v>17888.64</v>
      </c>
      <c r="H68" s="61" t="n">
        <v>18426.6544</v>
      </c>
      <c r="I68" s="62" t="n">
        <v>19681.5696</v>
      </c>
      <c r="J68" s="97"/>
      <c r="K68" s="63" t="n">
        <v>3.2674068</v>
      </c>
      <c r="L68" s="101" t="n">
        <v>2.6531343216</v>
      </c>
      <c r="M68" s="102" t="n">
        <v>2.074803318</v>
      </c>
      <c r="N68" s="103" t="n">
        <v>21648.396</v>
      </c>
      <c r="O68" s="104" t="n">
        <v>22142.5512</v>
      </c>
      <c r="P68" s="105" t="n">
        <v>23295.1488</v>
      </c>
      <c r="Q68" s="97"/>
      <c r="R68" s="70" t="n">
        <v>6.34172</v>
      </c>
      <c r="S68" s="101" t="n">
        <v>5.14947664</v>
      </c>
      <c r="T68" s="102" t="n">
        <v>4.0269922</v>
      </c>
      <c r="U68" s="103" t="n">
        <v>31544.9904</v>
      </c>
      <c r="V68" s="104" t="n">
        <v>32293.0608</v>
      </c>
      <c r="W68" s="105" t="n">
        <v>33580.5008</v>
      </c>
      <c r="X68" s="97"/>
      <c r="Y68" s="63" t="n">
        <v>6.4685544</v>
      </c>
      <c r="Z68" s="101" t="n">
        <v>5.2524661728</v>
      </c>
      <c r="AA68" s="102" t="n">
        <v>4.107532044</v>
      </c>
      <c r="AB68" s="103" t="n">
        <v>34510.6608</v>
      </c>
      <c r="AC68" s="104" t="n">
        <v>35083.7256</v>
      </c>
      <c r="AD68" s="105" t="n">
        <v>36320.4072</v>
      </c>
    </row>
    <row r="69" s="25" customFormat="true" ht="13.5" hidden="false" customHeight="true" outlineLevel="0" collapsed="false">
      <c r="A69" s="55" t="n">
        <v>2350</v>
      </c>
      <c r="B69" s="56" t="s">
        <v>85</v>
      </c>
      <c r="C69" s="96"/>
      <c r="D69" s="63" t="n">
        <v>3.36114</v>
      </c>
      <c r="E69" s="101" t="n">
        <v>2.72924568</v>
      </c>
      <c r="F69" s="102" t="n">
        <v>2.1343239</v>
      </c>
      <c r="G69" s="60" t="n">
        <v>18474.0864</v>
      </c>
      <c r="H69" s="61" t="n">
        <v>19012.1008</v>
      </c>
      <c r="I69" s="62" t="n">
        <v>20267.016</v>
      </c>
      <c r="J69" s="97"/>
      <c r="K69" s="63" t="n">
        <v>3.4283628</v>
      </c>
      <c r="L69" s="101" t="n">
        <v>2.7838305936</v>
      </c>
      <c r="M69" s="102" t="n">
        <v>2.177010378</v>
      </c>
      <c r="N69" s="103" t="n">
        <v>22327.536</v>
      </c>
      <c r="O69" s="104" t="n">
        <v>22821.6912</v>
      </c>
      <c r="P69" s="105" t="n">
        <v>23974.2888</v>
      </c>
      <c r="Q69" s="97"/>
      <c r="R69" s="70" t="n">
        <v>6.65412</v>
      </c>
      <c r="S69" s="101" t="n">
        <v>5.40314544</v>
      </c>
      <c r="T69" s="102" t="n">
        <v>4.2253662</v>
      </c>
      <c r="U69" s="103" t="n">
        <v>32501.7616</v>
      </c>
      <c r="V69" s="104" t="n">
        <v>33249.832</v>
      </c>
      <c r="W69" s="105" t="n">
        <v>34537.272</v>
      </c>
      <c r="X69" s="97"/>
      <c r="Y69" s="63" t="n">
        <v>6.7872024</v>
      </c>
      <c r="Z69" s="101" t="n">
        <v>5.5112083488</v>
      </c>
      <c r="AA69" s="102" t="n">
        <v>4.309873524</v>
      </c>
      <c r="AB69" s="103" t="n">
        <v>35619.276</v>
      </c>
      <c r="AC69" s="104" t="n">
        <v>36191.0472</v>
      </c>
      <c r="AD69" s="105" t="n">
        <v>37373.3976</v>
      </c>
    </row>
    <row r="70" s="25" customFormat="true" ht="11.25" hidden="false" customHeight="false" outlineLevel="0" collapsed="false">
      <c r="A70" s="55" t="n">
        <v>2450</v>
      </c>
      <c r="B70" s="56" t="s">
        <v>86</v>
      </c>
      <c r="C70" s="96"/>
      <c r="D70" s="63" t="n">
        <v>3.51894</v>
      </c>
      <c r="E70" s="101" t="n">
        <v>2.85737928</v>
      </c>
      <c r="F70" s="102" t="n">
        <v>2.2345269</v>
      </c>
      <c r="G70" s="60" t="n">
        <v>19059.5328</v>
      </c>
      <c r="H70" s="61" t="n">
        <v>19597.5472</v>
      </c>
      <c r="I70" s="62" t="n">
        <v>20852.4624</v>
      </c>
      <c r="J70" s="97"/>
      <c r="K70" s="63" t="n">
        <v>3.5893188</v>
      </c>
      <c r="L70" s="101" t="n">
        <v>2.9145268656</v>
      </c>
      <c r="M70" s="102" t="n">
        <v>2.279217438</v>
      </c>
      <c r="N70" s="103" t="n">
        <v>23005.3824</v>
      </c>
      <c r="O70" s="104" t="n">
        <v>23499.5376</v>
      </c>
      <c r="P70" s="105" t="n">
        <v>24652.1352</v>
      </c>
      <c r="Q70" s="97"/>
      <c r="R70" s="70" t="n">
        <v>6.96652</v>
      </c>
      <c r="S70" s="101" t="n">
        <v>5.65681424</v>
      </c>
      <c r="T70" s="102" t="n">
        <v>4.4237402</v>
      </c>
      <c r="U70" s="103" t="n">
        <v>33804.1088</v>
      </c>
      <c r="V70" s="104" t="n">
        <v>34552.1792</v>
      </c>
      <c r="W70" s="105" t="n">
        <v>35839.6192</v>
      </c>
      <c r="X70" s="97"/>
      <c r="Y70" s="63" t="n">
        <v>7.1058504</v>
      </c>
      <c r="Z70" s="101" t="n">
        <v>5.7699505248</v>
      </c>
      <c r="AA70" s="102" t="n">
        <v>4.512215004</v>
      </c>
      <c r="AB70" s="103" t="n">
        <v>36929.6928</v>
      </c>
      <c r="AC70" s="104" t="n">
        <v>37502.7576</v>
      </c>
      <c r="AD70" s="105" t="n">
        <v>38739.4392</v>
      </c>
    </row>
    <row r="71" s="25" customFormat="true" ht="12" hidden="false" customHeight="false" outlineLevel="0" collapsed="false">
      <c r="A71" s="71" t="n">
        <v>2550</v>
      </c>
      <c r="B71" s="72" t="s">
        <v>87</v>
      </c>
      <c r="C71" s="96"/>
      <c r="D71" s="79" t="n">
        <v>3.67674</v>
      </c>
      <c r="E71" s="106" t="n">
        <v>2.98551288</v>
      </c>
      <c r="F71" s="107" t="n">
        <v>2.3347299</v>
      </c>
      <c r="G71" s="76" t="n">
        <v>19644.9792</v>
      </c>
      <c r="H71" s="77" t="n">
        <v>20182.9936</v>
      </c>
      <c r="I71" s="78" t="n">
        <v>21326.7824</v>
      </c>
      <c r="J71" s="97"/>
      <c r="K71" s="79" t="n">
        <v>3.7502748</v>
      </c>
      <c r="L71" s="106" t="n">
        <v>3.0452231376</v>
      </c>
      <c r="M71" s="107" t="n">
        <v>2.381424498</v>
      </c>
      <c r="N71" s="108" t="n">
        <v>23683.2288</v>
      </c>
      <c r="O71" s="109" t="n">
        <v>24177.384</v>
      </c>
      <c r="P71" s="110" t="n">
        <v>25329.9816</v>
      </c>
      <c r="Q71" s="97"/>
      <c r="R71" s="83" t="n">
        <v>7.27892</v>
      </c>
      <c r="S71" s="106" t="n">
        <v>5.91048304</v>
      </c>
      <c r="T71" s="107" t="n">
        <v>4.6221142</v>
      </c>
      <c r="U71" s="108" t="n">
        <v>34712.0928</v>
      </c>
      <c r="V71" s="109" t="n">
        <v>35460.1632</v>
      </c>
      <c r="W71" s="110" t="n">
        <v>36746.248</v>
      </c>
      <c r="X71" s="97"/>
      <c r="Y71" s="79" t="n">
        <v>7.4244984</v>
      </c>
      <c r="Z71" s="106" t="n">
        <v>6.0286927008</v>
      </c>
      <c r="AA71" s="107" t="n">
        <v>4.714556484</v>
      </c>
      <c r="AB71" s="108" t="n">
        <v>37982.6832</v>
      </c>
      <c r="AC71" s="109" t="n">
        <v>38554.4544</v>
      </c>
      <c r="AD71" s="110" t="n">
        <v>39736.8048</v>
      </c>
    </row>
    <row r="72" s="25" customFormat="true" ht="12.75" hidden="false" customHeight="false" outlineLevel="0" collapsed="false">
      <c r="A72" s="84"/>
      <c r="B72" s="84"/>
      <c r="C72" s="85"/>
      <c r="D72" s="89"/>
      <c r="E72" s="89"/>
      <c r="F72" s="89"/>
      <c r="G72" s="87"/>
      <c r="H72" s="87"/>
      <c r="I72" s="87"/>
      <c r="J72" s="111"/>
      <c r="K72" s="89"/>
      <c r="L72" s="89"/>
      <c r="M72" s="89"/>
      <c r="N72" s="87"/>
      <c r="O72" s="87"/>
      <c r="P72" s="87"/>
      <c r="Q72" s="111"/>
      <c r="R72" s="90"/>
      <c r="S72" s="89"/>
      <c r="T72" s="89"/>
      <c r="U72" s="112"/>
      <c r="V72" s="112"/>
      <c r="W72" s="112"/>
      <c r="X72" s="111"/>
      <c r="Y72" s="89"/>
      <c r="Z72" s="89"/>
      <c r="AA72" s="89"/>
      <c r="AB72" s="113"/>
      <c r="AC72" s="113"/>
      <c r="AD72" s="113"/>
    </row>
    <row r="73" s="25" customFormat="true" ht="12.75" hidden="false" customHeight="true" outlineLevel="0" collapsed="false">
      <c r="A73" s="84"/>
      <c r="B73" s="84"/>
      <c r="C73" s="85"/>
      <c r="D73" s="89"/>
      <c r="E73" s="89"/>
      <c r="F73" s="89"/>
      <c r="G73" s="87"/>
      <c r="H73" s="87"/>
      <c r="I73" s="87"/>
      <c r="J73" s="111"/>
      <c r="K73" s="89"/>
      <c r="L73" s="89"/>
      <c r="M73" s="89"/>
      <c r="N73" s="87"/>
      <c r="O73" s="87"/>
      <c r="P73" s="87"/>
      <c r="Q73" s="111"/>
      <c r="R73" s="90"/>
      <c r="S73" s="89"/>
      <c r="T73" s="89"/>
      <c r="U73" s="112"/>
      <c r="V73" s="112"/>
      <c r="W73" s="112"/>
      <c r="X73" s="111"/>
      <c r="Y73" s="89"/>
      <c r="Z73" s="89"/>
      <c r="AA73" s="89"/>
      <c r="AB73" s="113"/>
      <c r="AC73" s="113"/>
      <c r="AD73" s="113"/>
    </row>
    <row r="74" s="25" customFormat="true" ht="12" hidden="false" customHeight="false" outlineLevel="0" collapsed="false">
      <c r="A74" s="84"/>
      <c r="B74" s="84"/>
      <c r="C74" s="85"/>
      <c r="D74" s="114"/>
      <c r="E74" s="114"/>
      <c r="F74" s="114"/>
      <c r="G74" s="87"/>
      <c r="H74" s="87"/>
      <c r="I74" s="87"/>
      <c r="J74" s="85"/>
      <c r="K74" s="114"/>
      <c r="L74" s="114"/>
      <c r="M74" s="114"/>
      <c r="N74" s="87"/>
      <c r="O74" s="87"/>
      <c r="P74" s="87"/>
      <c r="Q74" s="85"/>
      <c r="R74" s="115"/>
      <c r="S74" s="114"/>
      <c r="T74" s="114"/>
      <c r="U74" s="112"/>
      <c r="V74" s="112"/>
      <c r="W74" s="112"/>
      <c r="X74" s="112"/>
      <c r="Y74" s="114"/>
      <c r="Z74" s="114"/>
      <c r="AA74" s="114"/>
      <c r="AB74" s="113"/>
      <c r="AC74" s="113"/>
      <c r="AD74" s="113"/>
    </row>
    <row r="75" s="25" customFormat="true" ht="16.5" hidden="false" customHeight="false" outlineLevel="0" collapsed="false">
      <c r="A75" s="18" t="s">
        <v>10</v>
      </c>
      <c r="B75" s="19" t="s">
        <v>11</v>
      </c>
      <c r="C75" s="20" t="s">
        <v>88</v>
      </c>
      <c r="D75" s="20"/>
      <c r="E75" s="20"/>
      <c r="F75" s="20"/>
      <c r="G75" s="20"/>
      <c r="H75" s="20"/>
      <c r="I75" s="20"/>
      <c r="J75" s="20"/>
      <c r="K75" s="20"/>
      <c r="L75" s="20"/>
      <c r="M75" s="20"/>
      <c r="N75" s="20"/>
      <c r="O75" s="20"/>
      <c r="P75" s="20"/>
      <c r="Q75" s="20"/>
      <c r="R75" s="20"/>
      <c r="S75" s="20"/>
      <c r="T75" s="20"/>
      <c r="U75" s="20"/>
      <c r="V75" s="20"/>
      <c r="W75" s="20"/>
      <c r="X75" s="20"/>
      <c r="Y75" s="20"/>
      <c r="Z75" s="20"/>
      <c r="AA75" s="20"/>
      <c r="AB75" s="20"/>
      <c r="AC75" s="20"/>
      <c r="AD75" s="20"/>
    </row>
    <row r="76" s="25" customFormat="true" ht="12.75" hidden="false" customHeight="true" outlineLevel="0" collapsed="false">
      <c r="A76" s="18"/>
      <c r="B76" s="19"/>
      <c r="C76" s="116"/>
      <c r="D76" s="22" t="s">
        <v>13</v>
      </c>
      <c r="E76" s="22"/>
      <c r="F76" s="22"/>
      <c r="G76" s="22"/>
      <c r="H76" s="22"/>
      <c r="I76" s="22"/>
      <c r="J76" s="117"/>
      <c r="K76" s="22" t="s">
        <v>14</v>
      </c>
      <c r="L76" s="22"/>
      <c r="M76" s="22"/>
      <c r="N76" s="22"/>
      <c r="O76" s="22"/>
      <c r="P76" s="22"/>
      <c r="Q76" s="117"/>
      <c r="R76" s="22" t="s">
        <v>13</v>
      </c>
      <c r="S76" s="22"/>
      <c r="T76" s="22"/>
      <c r="U76" s="22"/>
      <c r="V76" s="22"/>
      <c r="W76" s="22"/>
      <c r="X76" s="118"/>
      <c r="Y76" s="119" t="s">
        <v>14</v>
      </c>
      <c r="Z76" s="119"/>
      <c r="AA76" s="119"/>
      <c r="AB76" s="119"/>
      <c r="AC76" s="119"/>
      <c r="AD76" s="119"/>
    </row>
    <row r="77" s="25" customFormat="true" ht="44.25" hidden="false" customHeight="true" outlineLevel="0" collapsed="false">
      <c r="A77" s="18"/>
      <c r="B77" s="19"/>
      <c r="C77" s="116"/>
      <c r="D77" s="98" t="s">
        <v>15</v>
      </c>
      <c r="E77" s="99" t="s">
        <v>16</v>
      </c>
      <c r="F77" s="99" t="s">
        <v>17</v>
      </c>
      <c r="G77" s="28" t="s">
        <v>18</v>
      </c>
      <c r="H77" s="28" t="s">
        <v>19</v>
      </c>
      <c r="I77" s="29" t="s">
        <v>20</v>
      </c>
      <c r="J77" s="117"/>
      <c r="K77" s="98" t="s">
        <v>15</v>
      </c>
      <c r="L77" s="99" t="s">
        <v>16</v>
      </c>
      <c r="M77" s="99" t="s">
        <v>17</v>
      </c>
      <c r="N77" s="120" t="s">
        <v>18</v>
      </c>
      <c r="O77" s="120" t="s">
        <v>19</v>
      </c>
      <c r="P77" s="121" t="s">
        <v>20</v>
      </c>
      <c r="Q77" s="117"/>
      <c r="R77" s="98" t="s">
        <v>15</v>
      </c>
      <c r="S77" s="99" t="s">
        <v>16</v>
      </c>
      <c r="T77" s="99" t="s">
        <v>17</v>
      </c>
      <c r="U77" s="30" t="s">
        <v>18</v>
      </c>
      <c r="V77" s="30" t="s">
        <v>19</v>
      </c>
      <c r="W77" s="31" t="s">
        <v>20</v>
      </c>
      <c r="X77" s="118"/>
      <c r="Y77" s="99" t="s">
        <v>15</v>
      </c>
      <c r="Z77" s="99" t="s">
        <v>16</v>
      </c>
      <c r="AA77" s="99" t="s">
        <v>17</v>
      </c>
      <c r="AB77" s="28" t="s">
        <v>18</v>
      </c>
      <c r="AC77" s="28" t="s">
        <v>19</v>
      </c>
      <c r="AD77" s="29" t="s">
        <v>20</v>
      </c>
    </row>
    <row r="78" s="25" customFormat="true" ht="12.75" hidden="false" customHeight="true" outlineLevel="0" collapsed="false">
      <c r="A78" s="18"/>
      <c r="B78" s="19"/>
      <c r="C78" s="116"/>
      <c r="D78" s="98"/>
      <c r="E78" s="99"/>
      <c r="F78" s="99"/>
      <c r="G78" s="32" t="s">
        <v>61</v>
      </c>
      <c r="H78" s="32" t="s">
        <v>22</v>
      </c>
      <c r="I78" s="33" t="s">
        <v>23</v>
      </c>
      <c r="J78" s="117"/>
      <c r="K78" s="98"/>
      <c r="L78" s="99"/>
      <c r="M78" s="99"/>
      <c r="N78" s="32" t="s">
        <v>24</v>
      </c>
      <c r="O78" s="32" t="s">
        <v>25</v>
      </c>
      <c r="P78" s="33" t="s">
        <v>26</v>
      </c>
      <c r="Q78" s="117"/>
      <c r="R78" s="98"/>
      <c r="S78" s="99"/>
      <c r="T78" s="99"/>
      <c r="U78" s="34" t="s">
        <v>27</v>
      </c>
      <c r="V78" s="34" t="s">
        <v>28</v>
      </c>
      <c r="W78" s="35" t="s">
        <v>29</v>
      </c>
      <c r="X78" s="118"/>
      <c r="Y78" s="99"/>
      <c r="Z78" s="99"/>
      <c r="AA78" s="99"/>
      <c r="AB78" s="32" t="s">
        <v>30</v>
      </c>
      <c r="AC78" s="32" t="s">
        <v>31</v>
      </c>
      <c r="AD78" s="33" t="s">
        <v>32</v>
      </c>
    </row>
    <row r="79" s="25" customFormat="true" ht="12.75" hidden="false" customHeight="true" outlineLevel="0" collapsed="false">
      <c r="A79" s="18"/>
      <c r="B79" s="19"/>
      <c r="C79" s="116"/>
      <c r="D79" s="98"/>
      <c r="E79" s="99"/>
      <c r="F79" s="99"/>
      <c r="G79" s="36" t="s">
        <v>89</v>
      </c>
      <c r="H79" s="36"/>
      <c r="I79" s="36"/>
      <c r="J79" s="117"/>
      <c r="K79" s="98"/>
      <c r="L79" s="99"/>
      <c r="M79" s="99"/>
      <c r="N79" s="36" t="s">
        <v>90</v>
      </c>
      <c r="O79" s="36"/>
      <c r="P79" s="36"/>
      <c r="Q79" s="117"/>
      <c r="R79" s="98"/>
      <c r="S79" s="99"/>
      <c r="T79" s="99"/>
      <c r="U79" s="37" t="s">
        <v>91</v>
      </c>
      <c r="V79" s="37"/>
      <c r="W79" s="37"/>
      <c r="X79" s="118"/>
      <c r="Y79" s="99"/>
      <c r="Z79" s="99"/>
      <c r="AA79" s="99"/>
      <c r="AB79" s="36" t="s">
        <v>92</v>
      </c>
      <c r="AC79" s="36"/>
      <c r="AD79" s="36"/>
    </row>
    <row r="80" s="25" customFormat="true" ht="12.75" hidden="false" customHeight="true" outlineLevel="0" collapsed="false">
      <c r="A80" s="18"/>
      <c r="B80" s="19"/>
      <c r="C80" s="116"/>
      <c r="D80" s="98"/>
      <c r="E80" s="99"/>
      <c r="F80" s="99"/>
      <c r="G80" s="100" t="s">
        <v>37</v>
      </c>
      <c r="H80" s="100"/>
      <c r="I80" s="100"/>
      <c r="J80" s="117"/>
      <c r="K80" s="98"/>
      <c r="L80" s="99"/>
      <c r="M80" s="99"/>
      <c r="N80" s="100" t="s">
        <v>37</v>
      </c>
      <c r="O80" s="100"/>
      <c r="P80" s="100"/>
      <c r="Q80" s="117"/>
      <c r="R80" s="98"/>
      <c r="S80" s="99"/>
      <c r="T80" s="99"/>
      <c r="U80" s="100" t="s">
        <v>37</v>
      </c>
      <c r="V80" s="100"/>
      <c r="W80" s="100"/>
      <c r="X80" s="118"/>
      <c r="Y80" s="99"/>
      <c r="Z80" s="99"/>
      <c r="AA80" s="99"/>
      <c r="AB80" s="100" t="s">
        <v>37</v>
      </c>
      <c r="AC80" s="100"/>
      <c r="AD80" s="100"/>
    </row>
    <row r="81" s="25" customFormat="true" ht="12.75" hidden="false" customHeight="true" outlineLevel="0" collapsed="false">
      <c r="A81" s="41" t="n">
        <v>450</v>
      </c>
      <c r="B81" s="42" t="s">
        <v>93</v>
      </c>
      <c r="C81" s="116"/>
      <c r="D81" s="63" t="n">
        <v>0.43217</v>
      </c>
      <c r="E81" s="101" t="n">
        <v>0.35092204</v>
      </c>
      <c r="F81" s="102" t="n">
        <v>0.27442795</v>
      </c>
      <c r="G81" s="46" t="n">
        <v>6765.1584</v>
      </c>
      <c r="H81" s="47" t="n">
        <v>7305.8832</v>
      </c>
      <c r="I81" s="48" t="n">
        <v>8563.5088</v>
      </c>
      <c r="J81" s="117"/>
      <c r="K81" s="63" t="n">
        <v>0.4408134</v>
      </c>
      <c r="L81" s="101" t="n">
        <v>0.3579404808</v>
      </c>
      <c r="M81" s="102" t="n">
        <v>0.279916509</v>
      </c>
      <c r="N81" s="46" t="n">
        <v>8497.6584</v>
      </c>
      <c r="O81" s="47" t="n">
        <v>9012.5112</v>
      </c>
      <c r="P81" s="48" t="n">
        <v>10136.6496</v>
      </c>
      <c r="Q81" s="117"/>
      <c r="R81" s="66" t="n">
        <v>0.8556</v>
      </c>
      <c r="S81" s="101" t="n">
        <v>0.6947472</v>
      </c>
      <c r="T81" s="102" t="n">
        <v>0.543306</v>
      </c>
      <c r="U81" s="46" t="n">
        <v>10737.2496</v>
      </c>
      <c r="V81" s="47" t="n">
        <v>11467.7024</v>
      </c>
      <c r="W81" s="48" t="n">
        <v>12723.9728</v>
      </c>
      <c r="X81" s="118"/>
      <c r="Y81" s="58" t="n">
        <v>0.872712</v>
      </c>
      <c r="Z81" s="101" t="n">
        <v>0.708642144</v>
      </c>
      <c r="AA81" s="102" t="n">
        <v>0.55417212</v>
      </c>
      <c r="AB81" s="46" t="n">
        <v>11529.8568</v>
      </c>
      <c r="AC81" s="47" t="n">
        <v>12052.4712</v>
      </c>
      <c r="AD81" s="48" t="n">
        <v>13175.316</v>
      </c>
    </row>
    <row r="82" s="25" customFormat="true" ht="12.75" hidden="false" customHeight="true" outlineLevel="0" collapsed="false">
      <c r="A82" s="55" t="n">
        <v>550</v>
      </c>
      <c r="B82" s="56" t="s">
        <v>94</v>
      </c>
      <c r="C82" s="116"/>
      <c r="D82" s="63" t="n">
        <v>0.62007</v>
      </c>
      <c r="E82" s="101" t="n">
        <v>0.50349684</v>
      </c>
      <c r="F82" s="102" t="n">
        <v>0.39374445</v>
      </c>
      <c r="G82" s="60" t="n">
        <v>7300.4624</v>
      </c>
      <c r="H82" s="61" t="n">
        <v>7839.832</v>
      </c>
      <c r="I82" s="62" t="n">
        <v>9098.8128</v>
      </c>
      <c r="J82" s="117"/>
      <c r="K82" s="63" t="n">
        <v>0.6324714</v>
      </c>
      <c r="L82" s="101" t="n">
        <v>0.5135667768</v>
      </c>
      <c r="M82" s="102" t="n">
        <v>0.401619339</v>
      </c>
      <c r="N82" s="60" t="n">
        <v>9132.816</v>
      </c>
      <c r="O82" s="61" t="n">
        <v>9647.6688</v>
      </c>
      <c r="P82" s="62" t="n">
        <v>10771.8072</v>
      </c>
      <c r="Q82" s="117"/>
      <c r="R82" s="66" t="n">
        <v>1.2276</v>
      </c>
      <c r="S82" s="101" t="n">
        <v>0.9968112</v>
      </c>
      <c r="T82" s="102" t="n">
        <v>0.779526</v>
      </c>
      <c r="U82" s="60" t="n">
        <v>11654.72</v>
      </c>
      <c r="V82" s="61" t="n">
        <v>12385.1728</v>
      </c>
      <c r="W82" s="62" t="n">
        <v>13641.4432</v>
      </c>
      <c r="X82" s="118"/>
      <c r="Y82" s="58" t="n">
        <v>1.252152</v>
      </c>
      <c r="Z82" s="101" t="n">
        <v>1.016747424</v>
      </c>
      <c r="AA82" s="102" t="n">
        <v>0.79511652</v>
      </c>
      <c r="AB82" s="60" t="n">
        <v>12541.452</v>
      </c>
      <c r="AC82" s="61" t="n">
        <v>13062.7728</v>
      </c>
      <c r="AD82" s="62" t="n">
        <v>14185.6176</v>
      </c>
    </row>
    <row r="83" s="25" customFormat="true" ht="12.75" hidden="false" customHeight="true" outlineLevel="0" collapsed="false">
      <c r="A83" s="55" t="n">
        <v>650</v>
      </c>
      <c r="B83" s="56" t="s">
        <v>95</v>
      </c>
      <c r="C83" s="116"/>
      <c r="D83" s="63" t="n">
        <v>0.80797</v>
      </c>
      <c r="E83" s="101" t="n">
        <v>0.65607164</v>
      </c>
      <c r="F83" s="102" t="n">
        <v>0.51306095</v>
      </c>
      <c r="G83" s="60" t="n">
        <v>7834.4112</v>
      </c>
      <c r="H83" s="61" t="n">
        <v>8373.7808</v>
      </c>
      <c r="I83" s="62" t="n">
        <v>9632.7616</v>
      </c>
      <c r="J83" s="117"/>
      <c r="K83" s="63" t="n">
        <v>0.8241294</v>
      </c>
      <c r="L83" s="101" t="n">
        <v>0.6691930728</v>
      </c>
      <c r="M83" s="102" t="n">
        <v>0.523322169</v>
      </c>
      <c r="N83" s="60" t="n">
        <v>9767.9736</v>
      </c>
      <c r="O83" s="61" t="n">
        <v>10282.8264</v>
      </c>
      <c r="P83" s="62" t="n">
        <v>11406.9648</v>
      </c>
      <c r="Q83" s="117"/>
      <c r="R83" s="66" t="n">
        <v>1.5996</v>
      </c>
      <c r="S83" s="101" t="n">
        <v>1.2988752</v>
      </c>
      <c r="T83" s="102" t="n">
        <v>1.015746</v>
      </c>
      <c r="U83" s="60" t="n">
        <v>12879.8208</v>
      </c>
      <c r="V83" s="61" t="n">
        <v>13610.2736</v>
      </c>
      <c r="W83" s="62" t="n">
        <v>14865.1888</v>
      </c>
      <c r="X83" s="118"/>
      <c r="Y83" s="58" t="n">
        <v>1.631592</v>
      </c>
      <c r="Z83" s="101" t="n">
        <v>1.324852704</v>
      </c>
      <c r="AA83" s="102" t="n">
        <v>1.03606092</v>
      </c>
      <c r="AB83" s="60" t="n">
        <v>13682.4072</v>
      </c>
      <c r="AC83" s="61" t="n">
        <v>14205.0216</v>
      </c>
      <c r="AD83" s="62" t="n">
        <v>15327.8664</v>
      </c>
    </row>
    <row r="84" s="25" customFormat="true" ht="12.75" hidden="false" customHeight="true" outlineLevel="0" collapsed="false">
      <c r="A84" s="55" t="n">
        <v>750</v>
      </c>
      <c r="B84" s="56" t="s">
        <v>96</v>
      </c>
      <c r="C84" s="116"/>
      <c r="D84" s="63" t="n">
        <v>0.99587</v>
      </c>
      <c r="E84" s="101" t="n">
        <v>0.80864644</v>
      </c>
      <c r="F84" s="102" t="n">
        <v>0.63237745</v>
      </c>
      <c r="G84" s="60" t="n">
        <v>8387.3328</v>
      </c>
      <c r="H84" s="61" t="n">
        <v>8928.0576</v>
      </c>
      <c r="I84" s="62" t="n">
        <v>10187.0384</v>
      </c>
      <c r="J84" s="117"/>
      <c r="K84" s="63" t="n">
        <v>1.0157874</v>
      </c>
      <c r="L84" s="101" t="n">
        <v>0.8248193688</v>
      </c>
      <c r="M84" s="102" t="n">
        <v>0.645024999</v>
      </c>
      <c r="N84" s="60" t="n">
        <v>10403.1312</v>
      </c>
      <c r="O84" s="61" t="n">
        <v>10917.984</v>
      </c>
      <c r="P84" s="62" t="n">
        <v>12042.1224</v>
      </c>
      <c r="Q84" s="117"/>
      <c r="R84" s="66" t="n">
        <v>1.9716</v>
      </c>
      <c r="S84" s="101" t="n">
        <v>1.6009392</v>
      </c>
      <c r="T84" s="102" t="n">
        <v>1.251966</v>
      </c>
      <c r="U84" s="60" t="n">
        <v>13823.04</v>
      </c>
      <c r="V84" s="61" t="n">
        <v>14553.4928</v>
      </c>
      <c r="W84" s="62" t="n">
        <v>15808.408</v>
      </c>
      <c r="X84" s="118"/>
      <c r="Y84" s="58" t="n">
        <v>2.011032</v>
      </c>
      <c r="Z84" s="101" t="n">
        <v>1.632957984</v>
      </c>
      <c r="AA84" s="102" t="n">
        <v>1.27700532</v>
      </c>
      <c r="AB84" s="60" t="n">
        <v>14792.316</v>
      </c>
      <c r="AC84" s="61" t="n">
        <v>15313.6368</v>
      </c>
      <c r="AD84" s="62" t="n">
        <v>16436.4816</v>
      </c>
    </row>
    <row r="85" s="25" customFormat="true" ht="12.75" hidden="false" customHeight="true" outlineLevel="0" collapsed="false">
      <c r="A85" s="55" t="n">
        <v>850</v>
      </c>
      <c r="B85" s="56" t="s">
        <v>97</v>
      </c>
      <c r="C85" s="116"/>
      <c r="D85" s="63" t="n">
        <v>1.18377</v>
      </c>
      <c r="E85" s="101" t="n">
        <v>0.96122124</v>
      </c>
      <c r="F85" s="102" t="n">
        <v>0.75169395</v>
      </c>
      <c r="G85" s="60" t="n">
        <v>8922.6368</v>
      </c>
      <c r="H85" s="61" t="n">
        <v>9462.0064</v>
      </c>
      <c r="I85" s="62" t="n">
        <v>10720.9872</v>
      </c>
      <c r="J85" s="117"/>
      <c r="K85" s="63" t="n">
        <v>1.2074454</v>
      </c>
      <c r="L85" s="101" t="n">
        <v>0.9804456648</v>
      </c>
      <c r="M85" s="102" t="n">
        <v>0.766727829</v>
      </c>
      <c r="N85" s="60" t="n">
        <v>11038.2888</v>
      </c>
      <c r="O85" s="61" t="n">
        <v>11553.1416</v>
      </c>
      <c r="P85" s="62" t="n">
        <v>12677.28</v>
      </c>
      <c r="Q85" s="117"/>
      <c r="R85" s="66" t="n">
        <v>2.3436</v>
      </c>
      <c r="S85" s="101" t="n">
        <v>1.9030032</v>
      </c>
      <c r="T85" s="102" t="n">
        <v>1.488186</v>
      </c>
      <c r="U85" s="60" t="n">
        <v>14857.0576</v>
      </c>
      <c r="V85" s="61" t="n">
        <v>15587.5104</v>
      </c>
      <c r="W85" s="62" t="n">
        <v>16843.7808</v>
      </c>
      <c r="X85" s="118"/>
      <c r="Y85" s="58" t="n">
        <v>2.390472</v>
      </c>
      <c r="Z85" s="101" t="n">
        <v>1.941063264</v>
      </c>
      <c r="AA85" s="102" t="n">
        <v>1.51794972</v>
      </c>
      <c r="AB85" s="60" t="n">
        <v>15770.2776</v>
      </c>
      <c r="AC85" s="61" t="n">
        <v>16292.892</v>
      </c>
      <c r="AD85" s="62" t="n">
        <v>17415.7368</v>
      </c>
    </row>
    <row r="86" s="25" customFormat="true" ht="12.75" hidden="false" customHeight="true" outlineLevel="0" collapsed="false">
      <c r="A86" s="55" t="n">
        <v>950</v>
      </c>
      <c r="B86" s="56" t="s">
        <v>98</v>
      </c>
      <c r="C86" s="116"/>
      <c r="D86" s="63" t="n">
        <v>1.37167</v>
      </c>
      <c r="E86" s="101" t="n">
        <v>1.11379604</v>
      </c>
      <c r="F86" s="102" t="n">
        <v>0.87101045</v>
      </c>
      <c r="G86" s="60" t="n">
        <v>9475.5584</v>
      </c>
      <c r="H86" s="61" t="n">
        <v>10014.928</v>
      </c>
      <c r="I86" s="62" t="n">
        <v>11273.9088</v>
      </c>
      <c r="J86" s="117"/>
      <c r="K86" s="63" t="n">
        <v>1.3991034</v>
      </c>
      <c r="L86" s="101" t="n">
        <v>1.1360719608</v>
      </c>
      <c r="M86" s="102" t="n">
        <v>0.888430659</v>
      </c>
      <c r="N86" s="60" t="n">
        <v>11673.4464</v>
      </c>
      <c r="O86" s="61" t="n">
        <v>12188.2992</v>
      </c>
      <c r="P86" s="62" t="n">
        <v>13312.4376</v>
      </c>
      <c r="Q86" s="117"/>
      <c r="R86" s="66" t="n">
        <v>2.7156</v>
      </c>
      <c r="S86" s="101" t="n">
        <v>2.2050672</v>
      </c>
      <c r="T86" s="102" t="n">
        <v>1.724406</v>
      </c>
      <c r="U86" s="60" t="n">
        <v>16083.5136</v>
      </c>
      <c r="V86" s="61" t="n">
        <v>16813.9664</v>
      </c>
      <c r="W86" s="62" t="n">
        <v>18070.2368</v>
      </c>
      <c r="X86" s="118"/>
      <c r="Y86" s="58" t="n">
        <v>2.769912</v>
      </c>
      <c r="Z86" s="101" t="n">
        <v>2.249168544</v>
      </c>
      <c r="AA86" s="102" t="n">
        <v>1.75889412</v>
      </c>
      <c r="AB86" s="60" t="n">
        <v>16944.8664</v>
      </c>
      <c r="AC86" s="61" t="n">
        <v>17466.1872</v>
      </c>
      <c r="AD86" s="62" t="n">
        <v>18589.032</v>
      </c>
    </row>
    <row r="87" s="25" customFormat="true" ht="12.75" hidden="false" customHeight="true" outlineLevel="0" collapsed="false">
      <c r="A87" s="55" t="n">
        <v>1050</v>
      </c>
      <c r="B87" s="56" t="s">
        <v>99</v>
      </c>
      <c r="C87" s="116"/>
      <c r="D87" s="63" t="n">
        <v>1.55957</v>
      </c>
      <c r="E87" s="101" t="n">
        <v>1.26637084</v>
      </c>
      <c r="F87" s="102" t="n">
        <v>0.99032695</v>
      </c>
      <c r="G87" s="60" t="n">
        <v>10029.8352</v>
      </c>
      <c r="H87" s="61" t="n">
        <v>10569.2048</v>
      </c>
      <c r="I87" s="62" t="n">
        <v>11828.1856</v>
      </c>
      <c r="J87" s="117"/>
      <c r="K87" s="63" t="n">
        <v>1.5907614</v>
      </c>
      <c r="L87" s="101" t="n">
        <v>1.2916982568</v>
      </c>
      <c r="M87" s="102" t="n">
        <v>1.010133489</v>
      </c>
      <c r="N87" s="60" t="n">
        <v>12308.604</v>
      </c>
      <c r="O87" s="61" t="n">
        <v>12823.4568</v>
      </c>
      <c r="P87" s="62" t="n">
        <v>13947.5952</v>
      </c>
      <c r="Q87" s="117"/>
      <c r="R87" s="66" t="n">
        <v>3.0876</v>
      </c>
      <c r="S87" s="101" t="n">
        <v>2.5071312</v>
      </c>
      <c r="T87" s="102" t="n">
        <v>1.960626</v>
      </c>
      <c r="U87" s="60" t="n">
        <v>17281.5104</v>
      </c>
      <c r="V87" s="61" t="n">
        <v>18011.9632</v>
      </c>
      <c r="W87" s="62" t="n">
        <v>19266.8784</v>
      </c>
      <c r="X87" s="118"/>
      <c r="Y87" s="58" t="n">
        <v>3.149352</v>
      </c>
      <c r="Z87" s="101" t="n">
        <v>2.557273824</v>
      </c>
      <c r="AA87" s="102" t="n">
        <v>1.99983852</v>
      </c>
      <c r="AB87" s="60" t="n">
        <v>18085.8216</v>
      </c>
      <c r="AC87" s="61" t="n">
        <v>18608.436</v>
      </c>
      <c r="AD87" s="62" t="n">
        <v>19731.2808</v>
      </c>
    </row>
    <row r="88" s="25" customFormat="true" ht="12.75" hidden="false" customHeight="true" outlineLevel="0" collapsed="false">
      <c r="A88" s="55" t="n">
        <v>1150</v>
      </c>
      <c r="B88" s="56" t="s">
        <v>100</v>
      </c>
      <c r="C88" s="116"/>
      <c r="D88" s="63" t="n">
        <v>1.74747</v>
      </c>
      <c r="E88" s="101" t="n">
        <v>1.41894564</v>
      </c>
      <c r="F88" s="102" t="n">
        <v>1.10964345</v>
      </c>
      <c r="G88" s="60" t="n">
        <v>10821.272</v>
      </c>
      <c r="H88" s="61" t="n">
        <v>11374.1936</v>
      </c>
      <c r="I88" s="62" t="n">
        <v>12664.344</v>
      </c>
      <c r="J88" s="117"/>
      <c r="K88" s="63" t="n">
        <v>1.7824194</v>
      </c>
      <c r="L88" s="101" t="n">
        <v>1.4473245528</v>
      </c>
      <c r="M88" s="102" t="n">
        <v>1.131836319</v>
      </c>
      <c r="N88" s="60" t="n">
        <v>13259.4</v>
      </c>
      <c r="O88" s="61" t="n">
        <v>13787.1888</v>
      </c>
      <c r="P88" s="62" t="n">
        <v>14938.4928</v>
      </c>
      <c r="Q88" s="117"/>
      <c r="R88" s="70" t="n">
        <v>3.4596</v>
      </c>
      <c r="S88" s="101" t="n">
        <v>2.8091952</v>
      </c>
      <c r="T88" s="102" t="n">
        <v>2.196846</v>
      </c>
      <c r="U88" s="60" t="n">
        <v>18627.224</v>
      </c>
      <c r="V88" s="61" t="n">
        <v>19375.2944</v>
      </c>
      <c r="W88" s="62" t="n">
        <v>20661.3792</v>
      </c>
      <c r="X88" s="118"/>
      <c r="Y88" s="58" t="n">
        <v>3.528792</v>
      </c>
      <c r="Z88" s="101" t="n">
        <v>2.865379104</v>
      </c>
      <c r="AA88" s="102" t="n">
        <v>2.24078292</v>
      </c>
      <c r="AB88" s="60" t="n">
        <v>19563.1128</v>
      </c>
      <c r="AC88" s="61" t="n">
        <v>20097.3696</v>
      </c>
      <c r="AD88" s="62" t="n">
        <v>21248.6736</v>
      </c>
    </row>
    <row r="89" s="25" customFormat="true" ht="12.75" hidden="false" customHeight="true" outlineLevel="0" collapsed="false">
      <c r="A89" s="55" t="n">
        <v>1250</v>
      </c>
      <c r="B89" s="56" t="s">
        <v>101</v>
      </c>
      <c r="C89" s="116"/>
      <c r="D89" s="63" t="n">
        <v>1.93537</v>
      </c>
      <c r="E89" s="101" t="n">
        <v>1.57152044</v>
      </c>
      <c r="F89" s="102" t="n">
        <v>1.22895995</v>
      </c>
      <c r="G89" s="60" t="n">
        <v>11389.1008</v>
      </c>
      <c r="H89" s="61" t="n">
        <v>11942.0224</v>
      </c>
      <c r="I89" s="62" t="n">
        <v>13230.8176</v>
      </c>
      <c r="J89" s="117"/>
      <c r="K89" s="63" t="n">
        <v>1.9740774</v>
      </c>
      <c r="L89" s="101" t="n">
        <v>1.6029508488</v>
      </c>
      <c r="M89" s="102" t="n">
        <v>1.253539149</v>
      </c>
      <c r="N89" s="60" t="n">
        <v>13910.0808</v>
      </c>
      <c r="O89" s="61" t="n">
        <v>14437.8696</v>
      </c>
      <c r="P89" s="62" t="n">
        <v>15589.1736</v>
      </c>
      <c r="Q89" s="117"/>
      <c r="R89" s="70" t="n">
        <v>3.8316</v>
      </c>
      <c r="S89" s="101" t="n">
        <v>3.1112592</v>
      </c>
      <c r="T89" s="102" t="n">
        <v>2.433066</v>
      </c>
      <c r="U89" s="60" t="n">
        <v>19928.216</v>
      </c>
      <c r="V89" s="61" t="n">
        <v>20676.2864</v>
      </c>
      <c r="W89" s="62" t="n">
        <v>21962.3712</v>
      </c>
      <c r="X89" s="118"/>
      <c r="Y89" s="58" t="n">
        <v>3.908232</v>
      </c>
      <c r="Z89" s="101" t="n">
        <v>3.173484384</v>
      </c>
      <c r="AA89" s="102" t="n">
        <v>2.48172732</v>
      </c>
      <c r="AB89" s="60" t="n">
        <v>20865.768</v>
      </c>
      <c r="AC89" s="61" t="n">
        <v>21401.3184</v>
      </c>
      <c r="AD89" s="62" t="n">
        <v>22551.3288</v>
      </c>
    </row>
    <row r="90" s="25" customFormat="true" ht="12.75" hidden="false" customHeight="true" outlineLevel="0" collapsed="false">
      <c r="A90" s="55" t="n">
        <v>1350</v>
      </c>
      <c r="B90" s="56" t="s">
        <v>102</v>
      </c>
      <c r="C90" s="116"/>
      <c r="D90" s="63" t="n">
        <v>2.12327</v>
      </c>
      <c r="E90" s="101" t="n">
        <v>1.72409524</v>
      </c>
      <c r="F90" s="102" t="n">
        <v>1.34827645</v>
      </c>
      <c r="G90" s="60" t="n">
        <v>11956.9296</v>
      </c>
      <c r="H90" s="61" t="n">
        <v>12509.8512</v>
      </c>
      <c r="I90" s="62" t="n">
        <v>13798.6464</v>
      </c>
      <c r="J90" s="117"/>
      <c r="K90" s="63" t="n">
        <v>2.1657354</v>
      </c>
      <c r="L90" s="101" t="n">
        <v>1.7585771448</v>
      </c>
      <c r="M90" s="102" t="n">
        <v>1.375241979</v>
      </c>
      <c r="N90" s="60" t="n">
        <v>14560.7616</v>
      </c>
      <c r="O90" s="61" t="n">
        <v>15088.5504</v>
      </c>
      <c r="P90" s="62" t="n">
        <v>16239.8544</v>
      </c>
      <c r="Q90" s="117"/>
      <c r="R90" s="70" t="n">
        <v>4.2036</v>
      </c>
      <c r="S90" s="101" t="n">
        <v>3.4133232</v>
      </c>
      <c r="T90" s="102" t="n">
        <v>2.669286</v>
      </c>
      <c r="U90" s="60" t="n">
        <v>20847.0416</v>
      </c>
      <c r="V90" s="61" t="n">
        <v>21595.112</v>
      </c>
      <c r="W90" s="62" t="n">
        <v>22881.1968</v>
      </c>
      <c r="X90" s="118"/>
      <c r="Y90" s="58" t="n">
        <v>4.287672</v>
      </c>
      <c r="Z90" s="101" t="n">
        <v>3.481589664</v>
      </c>
      <c r="AA90" s="102" t="n">
        <v>2.72267172</v>
      </c>
      <c r="AB90" s="60" t="n">
        <v>21868.308</v>
      </c>
      <c r="AC90" s="61" t="n">
        <v>22403.8584</v>
      </c>
      <c r="AD90" s="62" t="n">
        <v>23553.8688</v>
      </c>
    </row>
    <row r="91" s="25" customFormat="true" ht="12.75" hidden="false" customHeight="true" outlineLevel="0" collapsed="false">
      <c r="A91" s="55" t="n">
        <v>1450</v>
      </c>
      <c r="B91" s="56" t="s">
        <v>103</v>
      </c>
      <c r="C91" s="116"/>
      <c r="D91" s="63" t="n">
        <v>2.31117</v>
      </c>
      <c r="E91" s="101" t="n">
        <v>1.87667004</v>
      </c>
      <c r="F91" s="102" t="n">
        <v>1.46759295</v>
      </c>
      <c r="G91" s="60" t="n">
        <v>12523.4032</v>
      </c>
      <c r="H91" s="61" t="n">
        <v>13076.3248</v>
      </c>
      <c r="I91" s="62" t="n">
        <v>14366.4752</v>
      </c>
      <c r="J91" s="117"/>
      <c r="K91" s="63" t="n">
        <v>2.3573934</v>
      </c>
      <c r="L91" s="101" t="n">
        <v>1.9142034408</v>
      </c>
      <c r="M91" s="102" t="n">
        <v>1.496944809</v>
      </c>
      <c r="N91" s="60" t="n">
        <v>15211.4424</v>
      </c>
      <c r="O91" s="61" t="n">
        <v>15739.2312</v>
      </c>
      <c r="P91" s="62" t="n">
        <v>16890.5352</v>
      </c>
      <c r="Q91" s="117"/>
      <c r="R91" s="70" t="n">
        <v>4.5756</v>
      </c>
      <c r="S91" s="101" t="n">
        <v>3.7153872</v>
      </c>
      <c r="T91" s="102" t="n">
        <v>2.905506</v>
      </c>
      <c r="U91" s="60" t="n">
        <v>22263.2256</v>
      </c>
      <c r="V91" s="61" t="n">
        <v>23011.296</v>
      </c>
      <c r="W91" s="62" t="n">
        <v>24298.736</v>
      </c>
      <c r="X91" s="118"/>
      <c r="Y91" s="58" t="n">
        <v>4.667112</v>
      </c>
      <c r="Z91" s="101" t="n">
        <v>3.789694944</v>
      </c>
      <c r="AA91" s="102" t="n">
        <v>2.96361612</v>
      </c>
      <c r="AB91" s="60" t="n">
        <v>23037.7224</v>
      </c>
      <c r="AC91" s="61" t="n">
        <v>23573.2728</v>
      </c>
      <c r="AD91" s="62" t="n">
        <v>24723.2832</v>
      </c>
    </row>
    <row r="92" s="25" customFormat="true" ht="12.75" hidden="false" customHeight="true" outlineLevel="0" collapsed="false">
      <c r="A92" s="55" t="n">
        <v>1550</v>
      </c>
      <c r="B92" s="56" t="s">
        <v>104</v>
      </c>
      <c r="C92" s="116"/>
      <c r="D92" s="63" t="n">
        <v>2.49907</v>
      </c>
      <c r="E92" s="101" t="n">
        <v>2.02924484</v>
      </c>
      <c r="F92" s="102" t="n">
        <v>1.58690945</v>
      </c>
      <c r="G92" s="60" t="n">
        <v>13745.7936</v>
      </c>
      <c r="H92" s="61" t="n">
        <v>14298.7152</v>
      </c>
      <c r="I92" s="62" t="n">
        <v>15588.8656</v>
      </c>
      <c r="J92" s="117"/>
      <c r="K92" s="63" t="n">
        <v>2.5490514</v>
      </c>
      <c r="L92" s="101" t="n">
        <v>2.0698297368</v>
      </c>
      <c r="M92" s="102" t="n">
        <v>1.618647639</v>
      </c>
      <c r="N92" s="60" t="n">
        <v>16828.4424</v>
      </c>
      <c r="O92" s="61" t="n">
        <v>17322.5976</v>
      </c>
      <c r="P92" s="62" t="n">
        <v>18475.1952</v>
      </c>
      <c r="Q92" s="117"/>
      <c r="R92" s="70" t="n">
        <v>4.9476</v>
      </c>
      <c r="S92" s="101" t="n">
        <v>4.0174512</v>
      </c>
      <c r="T92" s="102" t="n">
        <v>3.141726</v>
      </c>
      <c r="U92" s="60" t="n">
        <v>23253.8768</v>
      </c>
      <c r="V92" s="61" t="n">
        <v>24001.9472</v>
      </c>
      <c r="W92" s="62" t="n">
        <v>25288.032</v>
      </c>
      <c r="X92" s="118"/>
      <c r="Y92" s="58" t="n">
        <v>5.046552</v>
      </c>
      <c r="Z92" s="101" t="n">
        <v>4.097800224</v>
      </c>
      <c r="AA92" s="102" t="n">
        <v>3.20456052</v>
      </c>
      <c r="AB92" s="60" t="n">
        <v>25295.0544</v>
      </c>
      <c r="AC92" s="61" t="n">
        <v>25856.4768</v>
      </c>
      <c r="AD92" s="62" t="n">
        <v>27064.6992</v>
      </c>
    </row>
    <row r="93" s="25" customFormat="true" ht="12.75" hidden="false" customHeight="true" outlineLevel="0" collapsed="false">
      <c r="A93" s="55" t="n">
        <v>1650</v>
      </c>
      <c r="B93" s="56" t="s">
        <v>105</v>
      </c>
      <c r="C93" s="116"/>
      <c r="D93" s="63" t="n">
        <v>2.68697</v>
      </c>
      <c r="E93" s="101" t="n">
        <v>2.18181964</v>
      </c>
      <c r="F93" s="102" t="n">
        <v>1.70622595</v>
      </c>
      <c r="G93" s="60" t="n">
        <v>14618.5424</v>
      </c>
      <c r="H93" s="61" t="n">
        <v>15171.464</v>
      </c>
      <c r="I93" s="62" t="n">
        <v>16460.2592</v>
      </c>
      <c r="J93" s="117"/>
      <c r="K93" s="63" t="n">
        <v>2.7407094</v>
      </c>
      <c r="L93" s="101" t="n">
        <v>2.2254560328</v>
      </c>
      <c r="M93" s="102" t="n">
        <v>1.740350469</v>
      </c>
      <c r="N93" s="60" t="n">
        <v>17947.4064</v>
      </c>
      <c r="O93" s="61" t="n">
        <v>18441.5616</v>
      </c>
      <c r="P93" s="62" t="n">
        <v>19594.1592</v>
      </c>
      <c r="Q93" s="117"/>
      <c r="R93" s="70" t="n">
        <v>5.3196</v>
      </c>
      <c r="S93" s="101" t="n">
        <v>4.3195152</v>
      </c>
      <c r="T93" s="102" t="n">
        <v>3.377946</v>
      </c>
      <c r="U93" s="60" t="n">
        <v>24884.1824</v>
      </c>
      <c r="V93" s="61" t="n">
        <v>25632.2528</v>
      </c>
      <c r="W93" s="62" t="n">
        <v>26919.6928</v>
      </c>
      <c r="X93" s="118"/>
      <c r="Y93" s="58" t="n">
        <v>5.425992</v>
      </c>
      <c r="Z93" s="101" t="n">
        <v>4.405905504</v>
      </c>
      <c r="AA93" s="102" t="n">
        <v>3.44550492</v>
      </c>
      <c r="AB93" s="60" t="n">
        <v>26961.2112</v>
      </c>
      <c r="AC93" s="61" t="n">
        <v>27522.6336</v>
      </c>
      <c r="AD93" s="62" t="n">
        <v>28730.856</v>
      </c>
    </row>
    <row r="94" s="25" customFormat="true" ht="12.75" hidden="false" customHeight="true" outlineLevel="0" collapsed="false">
      <c r="A94" s="55" t="n">
        <v>1750</v>
      </c>
      <c r="B94" s="56" t="s">
        <v>106</v>
      </c>
      <c r="C94" s="116"/>
      <c r="D94" s="63" t="n">
        <v>2.87487</v>
      </c>
      <c r="E94" s="101" t="n">
        <v>2.33439444</v>
      </c>
      <c r="F94" s="102" t="n">
        <v>1.82554245</v>
      </c>
      <c r="G94" s="60" t="n">
        <v>15235.1584</v>
      </c>
      <c r="H94" s="61" t="n">
        <v>15788.08</v>
      </c>
      <c r="I94" s="62" t="n">
        <v>17078.2304</v>
      </c>
      <c r="J94" s="117"/>
      <c r="K94" s="63" t="n">
        <v>2.9323674</v>
      </c>
      <c r="L94" s="101" t="n">
        <v>2.3810823288</v>
      </c>
      <c r="M94" s="102" t="n">
        <v>1.862053299</v>
      </c>
      <c r="N94" s="60" t="n">
        <v>18656.2992</v>
      </c>
      <c r="O94" s="61" t="n">
        <v>19150.4544</v>
      </c>
      <c r="P94" s="62" t="n">
        <v>20303.052</v>
      </c>
      <c r="Q94" s="117"/>
      <c r="R94" s="70" t="n">
        <v>5.6916</v>
      </c>
      <c r="S94" s="101" t="n">
        <v>4.6215792</v>
      </c>
      <c r="T94" s="102" t="n">
        <v>3.614166</v>
      </c>
      <c r="U94" s="60" t="n">
        <v>25957.5008</v>
      </c>
      <c r="V94" s="61" t="n">
        <v>26705.5712</v>
      </c>
      <c r="W94" s="62" t="n">
        <v>27993.0112</v>
      </c>
      <c r="X94" s="118"/>
      <c r="Y94" s="58" t="n">
        <v>5.805432</v>
      </c>
      <c r="Z94" s="101" t="n">
        <v>4.714010784</v>
      </c>
      <c r="AA94" s="102" t="n">
        <v>3.68644932</v>
      </c>
      <c r="AB94" s="60" t="n">
        <v>28118.9832</v>
      </c>
      <c r="AC94" s="61" t="n">
        <v>28680.4056</v>
      </c>
      <c r="AD94" s="62" t="n">
        <v>29888.628</v>
      </c>
    </row>
    <row r="95" s="25" customFormat="true" ht="12.75" hidden="false" customHeight="true" outlineLevel="0" collapsed="false">
      <c r="A95" s="55" t="n">
        <v>1850</v>
      </c>
      <c r="B95" s="56" t="s">
        <v>107</v>
      </c>
      <c r="C95" s="116"/>
      <c r="D95" s="63" t="n">
        <v>3.06277</v>
      </c>
      <c r="E95" s="101" t="n">
        <v>2.48696924</v>
      </c>
      <c r="F95" s="102" t="n">
        <v>1.94485895</v>
      </c>
      <c r="G95" s="60" t="n">
        <v>15853.1296</v>
      </c>
      <c r="H95" s="61" t="n">
        <v>16404.696</v>
      </c>
      <c r="I95" s="62" t="n">
        <v>17694.8464</v>
      </c>
      <c r="J95" s="117"/>
      <c r="K95" s="63" t="n">
        <v>3.1240254</v>
      </c>
      <c r="L95" s="101" t="n">
        <v>2.5367086248</v>
      </c>
      <c r="M95" s="102" t="n">
        <v>1.983756129</v>
      </c>
      <c r="N95" s="60" t="n">
        <v>19365.192</v>
      </c>
      <c r="O95" s="61" t="n">
        <v>19859.3472</v>
      </c>
      <c r="P95" s="62" t="n">
        <v>21011.9448</v>
      </c>
      <c r="Q95" s="117"/>
      <c r="R95" s="70" t="n">
        <v>6.0636</v>
      </c>
      <c r="S95" s="101" t="n">
        <v>4.9236432</v>
      </c>
      <c r="T95" s="102" t="n">
        <v>3.850386</v>
      </c>
      <c r="U95" s="60" t="n">
        <v>27247.6512</v>
      </c>
      <c r="V95" s="61" t="n">
        <v>27995.7216</v>
      </c>
      <c r="W95" s="62" t="n">
        <v>29283.1616</v>
      </c>
      <c r="X95" s="118"/>
      <c r="Y95" s="58" t="n">
        <v>6.184872</v>
      </c>
      <c r="Z95" s="101" t="n">
        <v>5.022116064</v>
      </c>
      <c r="AA95" s="102" t="n">
        <v>3.92739372</v>
      </c>
      <c r="AB95" s="60" t="n">
        <v>29382.8304</v>
      </c>
      <c r="AC95" s="61" t="n">
        <v>29944.2528</v>
      </c>
      <c r="AD95" s="62" t="n">
        <v>31151.1816</v>
      </c>
    </row>
    <row r="96" s="25" customFormat="true" ht="12.75" hidden="false" customHeight="true" outlineLevel="0" collapsed="false">
      <c r="A96" s="55" t="n">
        <v>1950</v>
      </c>
      <c r="B96" s="56" t="s">
        <v>108</v>
      </c>
      <c r="C96" s="116"/>
      <c r="D96" s="63" t="n">
        <v>3.25067</v>
      </c>
      <c r="E96" s="101" t="n">
        <v>2.63954404</v>
      </c>
      <c r="F96" s="102" t="n">
        <v>2.06417545</v>
      </c>
      <c r="G96" s="60" t="n">
        <v>16448.0624</v>
      </c>
      <c r="H96" s="61" t="n">
        <v>17000.984</v>
      </c>
      <c r="I96" s="62" t="n">
        <v>18291.1344</v>
      </c>
      <c r="J96" s="117"/>
      <c r="K96" s="63" t="n">
        <v>3.3156834</v>
      </c>
      <c r="L96" s="101" t="n">
        <v>2.6923349208</v>
      </c>
      <c r="M96" s="102" t="n">
        <v>2.105458959</v>
      </c>
      <c r="N96" s="60" t="n">
        <v>20055.9744</v>
      </c>
      <c r="O96" s="61" t="n">
        <v>20550.1296</v>
      </c>
      <c r="P96" s="62" t="n">
        <v>21702.7272</v>
      </c>
      <c r="Q96" s="117"/>
      <c r="R96" s="70" t="n">
        <v>6.4356</v>
      </c>
      <c r="S96" s="101" t="n">
        <v>5.2257072</v>
      </c>
      <c r="T96" s="102" t="n">
        <v>4.086606</v>
      </c>
      <c r="U96" s="60" t="n">
        <v>28185.4496</v>
      </c>
      <c r="V96" s="61" t="n">
        <v>28934.8752</v>
      </c>
      <c r="W96" s="62" t="n">
        <v>30220.96</v>
      </c>
      <c r="X96" s="118"/>
      <c r="Y96" s="58" t="n">
        <v>6.564312</v>
      </c>
      <c r="Z96" s="101" t="n">
        <v>5.330221344</v>
      </c>
      <c r="AA96" s="102" t="n">
        <v>4.16833812</v>
      </c>
      <c r="AB96" s="60" t="n">
        <v>30487.5648</v>
      </c>
      <c r="AC96" s="61" t="n">
        <v>31048.9872</v>
      </c>
      <c r="AD96" s="62" t="n">
        <v>32257.2096</v>
      </c>
    </row>
    <row r="97" s="25" customFormat="true" ht="13.5" hidden="false" customHeight="true" outlineLevel="0" collapsed="false">
      <c r="A97" s="55" t="n">
        <v>2050</v>
      </c>
      <c r="B97" s="56" t="s">
        <v>109</v>
      </c>
      <c r="C97" s="116"/>
      <c r="D97" s="63" t="n">
        <v>3.43857</v>
      </c>
      <c r="E97" s="101" t="n">
        <v>2.79211884</v>
      </c>
      <c r="F97" s="102" t="n">
        <v>2.18349195</v>
      </c>
      <c r="G97" s="60" t="n">
        <v>17044.3504</v>
      </c>
      <c r="H97" s="61" t="n">
        <v>17597.272</v>
      </c>
      <c r="I97" s="62" t="n">
        <v>18886.0672</v>
      </c>
      <c r="J97" s="117"/>
      <c r="K97" s="63" t="n">
        <v>3.5073414</v>
      </c>
      <c r="L97" s="101" t="n">
        <v>2.8479612168</v>
      </c>
      <c r="M97" s="102" t="n">
        <v>2.227161789</v>
      </c>
      <c r="N97" s="60" t="n">
        <v>20764.8672</v>
      </c>
      <c r="O97" s="61" t="n">
        <v>21259.0224</v>
      </c>
      <c r="P97" s="62" t="n">
        <v>22411.62</v>
      </c>
      <c r="Q97" s="117"/>
      <c r="R97" s="70" t="n">
        <v>6.8076</v>
      </c>
      <c r="S97" s="101" t="n">
        <v>5.5277712</v>
      </c>
      <c r="T97" s="102" t="n">
        <v>4.322826</v>
      </c>
      <c r="U97" s="60" t="n">
        <v>29460.6928</v>
      </c>
      <c r="V97" s="61" t="n">
        <v>30210.1184</v>
      </c>
      <c r="W97" s="62" t="n">
        <v>31496.2032</v>
      </c>
      <c r="X97" s="118"/>
      <c r="Y97" s="58" t="n">
        <v>6.943752</v>
      </c>
      <c r="Z97" s="101" t="n">
        <v>5.638326624</v>
      </c>
      <c r="AA97" s="102" t="n">
        <v>4.40928252</v>
      </c>
      <c r="AB97" s="60" t="n">
        <v>31715.1912</v>
      </c>
      <c r="AC97" s="61" t="n">
        <v>32955.7536</v>
      </c>
      <c r="AD97" s="62" t="n">
        <v>34163.976</v>
      </c>
    </row>
    <row r="98" s="25" customFormat="true" ht="13.5" hidden="false" customHeight="true" outlineLevel="0" collapsed="false">
      <c r="A98" s="55" t="n">
        <v>2150</v>
      </c>
      <c r="B98" s="56" t="s">
        <v>110</v>
      </c>
      <c r="C98" s="116"/>
      <c r="D98" s="63" t="n">
        <v>3.62647</v>
      </c>
      <c r="E98" s="101" t="n">
        <v>2.94469364</v>
      </c>
      <c r="F98" s="102" t="n">
        <v>2.30280845</v>
      </c>
      <c r="G98" s="60" t="n">
        <v>17640.6384</v>
      </c>
      <c r="H98" s="61" t="n">
        <v>18192.2048</v>
      </c>
      <c r="I98" s="62" t="n">
        <v>19482.3552</v>
      </c>
      <c r="J98" s="117"/>
      <c r="K98" s="63" t="n">
        <v>3.6989994</v>
      </c>
      <c r="L98" s="101" t="n">
        <v>3.0035875128</v>
      </c>
      <c r="M98" s="102" t="n">
        <v>2.348864619</v>
      </c>
      <c r="N98" s="60" t="n">
        <v>21473.76</v>
      </c>
      <c r="O98" s="61" t="n">
        <v>21967.9152</v>
      </c>
      <c r="P98" s="62" t="n">
        <v>23120.5128</v>
      </c>
      <c r="Q98" s="117"/>
      <c r="R98" s="70" t="n">
        <v>7.1796</v>
      </c>
      <c r="S98" s="101" t="n">
        <v>5.8298352</v>
      </c>
      <c r="T98" s="102" t="n">
        <v>4.559046</v>
      </c>
      <c r="U98" s="60" t="n">
        <v>30473.0272</v>
      </c>
      <c r="V98" s="61" t="n">
        <v>31221.0976</v>
      </c>
      <c r="W98" s="62" t="n">
        <v>32508.5376</v>
      </c>
      <c r="X98" s="118"/>
      <c r="Y98" s="58" t="n">
        <v>7.323192</v>
      </c>
      <c r="Z98" s="101" t="n">
        <v>5.946431904</v>
      </c>
      <c r="AA98" s="102" t="n">
        <v>4.65022692</v>
      </c>
      <c r="AB98" s="60" t="n">
        <v>34658.1312</v>
      </c>
      <c r="AC98" s="61" t="n">
        <v>35249.3064</v>
      </c>
      <c r="AD98" s="62" t="n">
        <v>36457.5288</v>
      </c>
    </row>
    <row r="99" s="25" customFormat="true" ht="13.5" hidden="false" customHeight="true" outlineLevel="0" collapsed="false">
      <c r="A99" s="55" t="n">
        <v>2250</v>
      </c>
      <c r="B99" s="56" t="s">
        <v>111</v>
      </c>
      <c r="C99" s="116"/>
      <c r="D99" s="63" t="n">
        <v>3.81437</v>
      </c>
      <c r="E99" s="101" t="n">
        <v>3.09726844</v>
      </c>
      <c r="F99" s="102" t="n">
        <v>2.42212495</v>
      </c>
      <c r="G99" s="60" t="n">
        <v>18257.2544</v>
      </c>
      <c r="H99" s="61" t="n">
        <v>18810.176</v>
      </c>
      <c r="I99" s="62" t="n">
        <v>20098.9712</v>
      </c>
      <c r="J99" s="117"/>
      <c r="K99" s="63" t="n">
        <v>3.8906574</v>
      </c>
      <c r="L99" s="101" t="n">
        <v>3.1592138088</v>
      </c>
      <c r="M99" s="102" t="n">
        <v>2.470567449</v>
      </c>
      <c r="N99" s="60" t="n">
        <v>22182.6528</v>
      </c>
      <c r="O99" s="61" t="n">
        <v>22676.808</v>
      </c>
      <c r="P99" s="62" t="n">
        <v>23829.4056</v>
      </c>
      <c r="Q99" s="117"/>
      <c r="R99" s="70" t="n">
        <v>7.5516</v>
      </c>
      <c r="S99" s="101" t="n">
        <v>6.1318992</v>
      </c>
      <c r="T99" s="102" t="n">
        <v>4.795266</v>
      </c>
      <c r="U99" s="60" t="n">
        <v>31764.5328</v>
      </c>
      <c r="V99" s="61" t="n">
        <v>32512.6032</v>
      </c>
      <c r="W99" s="62" t="n">
        <v>33798.688</v>
      </c>
      <c r="X99" s="118"/>
      <c r="Y99" s="58" t="n">
        <v>7.702632</v>
      </c>
      <c r="Z99" s="101" t="n">
        <v>6.254537184</v>
      </c>
      <c r="AA99" s="102" t="n">
        <v>4.89117132</v>
      </c>
      <c r="AB99" s="60" t="n">
        <v>36006.0624</v>
      </c>
      <c r="AC99" s="61" t="n">
        <v>36597.2376</v>
      </c>
      <c r="AD99" s="62" t="n">
        <v>37805.46</v>
      </c>
    </row>
    <row r="100" s="25" customFormat="true" ht="13.5" hidden="false" customHeight="true" outlineLevel="0" collapsed="false">
      <c r="A100" s="55" t="n">
        <v>2350</v>
      </c>
      <c r="B100" s="56" t="s">
        <v>112</v>
      </c>
      <c r="C100" s="116"/>
      <c r="D100" s="63" t="n">
        <v>4.00227</v>
      </c>
      <c r="E100" s="101" t="n">
        <v>3.24984324</v>
      </c>
      <c r="F100" s="102" t="n">
        <v>2.54144145</v>
      </c>
      <c r="G100" s="60" t="n">
        <v>18853.5424</v>
      </c>
      <c r="H100" s="61" t="n">
        <v>19405.1088</v>
      </c>
      <c r="I100" s="62" t="n">
        <v>20695.2592</v>
      </c>
      <c r="J100" s="117"/>
      <c r="K100" s="63" t="n">
        <v>4.0823154</v>
      </c>
      <c r="L100" s="101" t="n">
        <v>3.3148401048</v>
      </c>
      <c r="M100" s="102" t="n">
        <v>2.592270279</v>
      </c>
      <c r="N100" s="60" t="n">
        <v>22891.5456</v>
      </c>
      <c r="O100" s="61" t="n">
        <v>23385.7008</v>
      </c>
      <c r="P100" s="62" t="n">
        <v>24538.2984</v>
      </c>
      <c r="Q100" s="117"/>
      <c r="R100" s="70" t="n">
        <v>7.9236</v>
      </c>
      <c r="S100" s="101" t="n">
        <v>6.4339632</v>
      </c>
      <c r="T100" s="102" t="n">
        <v>5.031486</v>
      </c>
      <c r="U100" s="60" t="n">
        <v>32721.304</v>
      </c>
      <c r="V100" s="61" t="n">
        <v>33469.3744</v>
      </c>
      <c r="W100" s="62" t="n">
        <v>34755.4592</v>
      </c>
      <c r="X100" s="118"/>
      <c r="Y100" s="58" t="n">
        <v>8.082072</v>
      </c>
      <c r="Z100" s="101" t="n">
        <v>6.562642464</v>
      </c>
      <c r="AA100" s="102" t="n">
        <v>5.13211572</v>
      </c>
      <c r="AB100" s="60" t="n">
        <v>37170.3024</v>
      </c>
      <c r="AC100" s="61" t="n">
        <v>37760.184</v>
      </c>
      <c r="AD100" s="62" t="n">
        <v>38968.4064</v>
      </c>
    </row>
    <row r="101" s="25" customFormat="true" ht="11.25" hidden="false" customHeight="false" outlineLevel="0" collapsed="false">
      <c r="A101" s="55" t="n">
        <v>2450</v>
      </c>
      <c r="B101" s="56" t="s">
        <v>113</v>
      </c>
      <c r="C101" s="116"/>
      <c r="D101" s="63" t="n">
        <v>4.19017</v>
      </c>
      <c r="E101" s="101" t="n">
        <v>3.40241804</v>
      </c>
      <c r="F101" s="102" t="n">
        <v>2.66075795</v>
      </c>
      <c r="G101" s="60" t="n">
        <v>19448.4752</v>
      </c>
      <c r="H101" s="61" t="n">
        <v>20001.3968</v>
      </c>
      <c r="I101" s="62" t="n">
        <v>21291.5472</v>
      </c>
      <c r="J101" s="117"/>
      <c r="K101" s="63" t="n">
        <v>4.2739734</v>
      </c>
      <c r="L101" s="101" t="n">
        <v>3.4704664008</v>
      </c>
      <c r="M101" s="102" t="n">
        <v>2.713973109</v>
      </c>
      <c r="N101" s="60" t="n">
        <v>23600.4384</v>
      </c>
      <c r="O101" s="61" t="n">
        <v>24094.5936</v>
      </c>
      <c r="P101" s="62" t="n">
        <v>25247.1912</v>
      </c>
      <c r="Q101" s="117"/>
      <c r="R101" s="70" t="n">
        <v>8.2956</v>
      </c>
      <c r="S101" s="101" t="n">
        <v>6.7360272</v>
      </c>
      <c r="T101" s="102" t="n">
        <v>5.267706</v>
      </c>
      <c r="U101" s="60" t="n">
        <v>34023.6512</v>
      </c>
      <c r="V101" s="61" t="n">
        <v>34771.7216</v>
      </c>
      <c r="W101" s="62" t="n">
        <v>36059.1616</v>
      </c>
      <c r="X101" s="118"/>
      <c r="Y101" s="58" t="n">
        <v>8.461512</v>
      </c>
      <c r="Z101" s="101" t="n">
        <v>6.870747744</v>
      </c>
      <c r="AA101" s="102" t="n">
        <v>5.37306012</v>
      </c>
      <c r="AB101" s="60" t="n">
        <v>38518.2336</v>
      </c>
      <c r="AC101" s="61" t="n">
        <v>39108.1152</v>
      </c>
      <c r="AD101" s="62" t="n">
        <v>40316.3376</v>
      </c>
    </row>
    <row r="102" s="25" customFormat="true" ht="12.75" hidden="false" customHeight="true" outlineLevel="0" collapsed="false">
      <c r="A102" s="122" t="n">
        <v>2550</v>
      </c>
      <c r="B102" s="72" t="s">
        <v>114</v>
      </c>
      <c r="C102" s="116"/>
      <c r="D102" s="79" t="n">
        <v>4.37807</v>
      </c>
      <c r="E102" s="106" t="n">
        <v>3.55499284</v>
      </c>
      <c r="F102" s="107" t="n">
        <v>2.78007445</v>
      </c>
      <c r="G102" s="123" t="n">
        <v>20023.08</v>
      </c>
      <c r="H102" s="124" t="n">
        <v>20576.0016</v>
      </c>
      <c r="I102" s="125" t="n">
        <v>21866.152</v>
      </c>
      <c r="J102" s="117"/>
      <c r="K102" s="79" t="n">
        <v>4.4656314</v>
      </c>
      <c r="L102" s="106" t="n">
        <v>3.6260926968</v>
      </c>
      <c r="M102" s="107" t="n">
        <v>2.835675939</v>
      </c>
      <c r="N102" s="123" t="n">
        <v>24291.2208</v>
      </c>
      <c r="O102" s="124" t="n">
        <v>24785.376</v>
      </c>
      <c r="P102" s="125" t="n">
        <v>25937.9736</v>
      </c>
      <c r="Q102" s="117"/>
      <c r="R102" s="83" t="n">
        <v>8.6676</v>
      </c>
      <c r="S102" s="106" t="n">
        <v>7.0380912</v>
      </c>
      <c r="T102" s="107" t="n">
        <v>5.503926</v>
      </c>
      <c r="U102" s="123" t="n">
        <v>34930.28</v>
      </c>
      <c r="V102" s="124" t="n">
        <v>35678.3504</v>
      </c>
      <c r="W102" s="125" t="n">
        <v>36965.7904</v>
      </c>
      <c r="X102" s="118"/>
      <c r="Y102" s="74" t="n">
        <v>8.840952</v>
      </c>
      <c r="Z102" s="106" t="n">
        <v>7.178853024</v>
      </c>
      <c r="AA102" s="107" t="n">
        <v>5.61400452</v>
      </c>
      <c r="AB102" s="123" t="n">
        <v>39625.5552</v>
      </c>
      <c r="AC102" s="124" t="n">
        <v>40216.7304</v>
      </c>
      <c r="AD102" s="125" t="n">
        <v>41424.9528</v>
      </c>
    </row>
    <row r="103" s="25" customFormat="true" ht="11.25" hidden="false" customHeight="false" outlineLevel="0" collapsed="false">
      <c r="A103" s="84"/>
      <c r="B103" s="84"/>
      <c r="C103" s="85"/>
      <c r="D103" s="89"/>
      <c r="E103" s="89"/>
      <c r="F103" s="89"/>
      <c r="G103" s="87"/>
      <c r="H103" s="87"/>
      <c r="I103" s="87"/>
      <c r="J103" s="88"/>
      <c r="K103" s="89"/>
      <c r="L103" s="89"/>
      <c r="M103" s="89"/>
      <c r="N103" s="87"/>
      <c r="O103" s="87"/>
      <c r="P103" s="87"/>
      <c r="Q103" s="88"/>
      <c r="R103" s="90"/>
      <c r="S103" s="89"/>
      <c r="T103" s="89"/>
      <c r="U103" s="112"/>
      <c r="V103" s="112"/>
      <c r="W103" s="112"/>
      <c r="X103" s="88"/>
      <c r="Y103" s="86"/>
      <c r="Z103" s="89"/>
      <c r="AA103" s="89"/>
      <c r="AB103" s="113"/>
      <c r="AC103" s="113"/>
      <c r="AD103" s="113"/>
    </row>
    <row r="104" s="25" customFormat="true" ht="12.75" hidden="false" customHeight="true" outlineLevel="0" collapsed="false">
      <c r="A104" s="84"/>
      <c r="B104" s="84"/>
      <c r="C104" s="85"/>
      <c r="D104" s="89"/>
      <c r="E104" s="89"/>
      <c r="F104" s="89"/>
      <c r="G104" s="87"/>
      <c r="H104" s="87"/>
      <c r="I104" s="87"/>
      <c r="J104" s="88"/>
      <c r="K104" s="89"/>
      <c r="L104" s="89"/>
      <c r="M104" s="89"/>
      <c r="N104" s="87"/>
      <c r="O104" s="87"/>
      <c r="P104" s="87"/>
      <c r="Q104" s="88"/>
      <c r="R104" s="90"/>
      <c r="S104" s="89"/>
      <c r="T104" s="89"/>
      <c r="U104" s="112"/>
      <c r="V104" s="112"/>
      <c r="W104" s="112"/>
      <c r="X104" s="88"/>
      <c r="Y104" s="86"/>
      <c r="Z104" s="89"/>
      <c r="AA104" s="89"/>
      <c r="AB104" s="113"/>
      <c r="AC104" s="113"/>
      <c r="AD104" s="113"/>
    </row>
    <row r="105" s="25" customFormat="true" ht="12" hidden="false" customHeight="false" outlineLevel="0" collapsed="false">
      <c r="A105" s="84"/>
      <c r="B105" s="84"/>
      <c r="C105" s="85"/>
      <c r="D105" s="126"/>
      <c r="E105" s="126"/>
      <c r="F105" s="126"/>
      <c r="G105" s="87"/>
      <c r="H105" s="87"/>
      <c r="I105" s="87"/>
      <c r="J105" s="85"/>
      <c r="K105" s="126"/>
      <c r="L105" s="126"/>
      <c r="M105" s="126"/>
      <c r="N105" s="87"/>
      <c r="O105" s="87"/>
      <c r="P105" s="87"/>
      <c r="Q105" s="85"/>
      <c r="R105" s="115"/>
      <c r="S105" s="114"/>
      <c r="T105" s="114"/>
      <c r="U105" s="112"/>
      <c r="V105" s="112"/>
      <c r="W105" s="112"/>
      <c r="X105" s="127"/>
      <c r="Y105" s="86"/>
      <c r="Z105" s="114"/>
      <c r="AA105" s="114"/>
      <c r="AB105" s="113"/>
      <c r="AC105" s="113"/>
      <c r="AD105" s="113"/>
    </row>
    <row r="106" s="25" customFormat="true" ht="13.5" hidden="false" customHeight="true" outlineLevel="0" collapsed="false">
      <c r="A106" s="93" t="s">
        <v>10</v>
      </c>
      <c r="B106" s="19" t="s">
        <v>11</v>
      </c>
      <c r="C106" s="95" t="s">
        <v>115</v>
      </c>
      <c r="D106" s="95"/>
      <c r="E106" s="95"/>
      <c r="F106" s="95"/>
      <c r="G106" s="95"/>
      <c r="H106" s="95"/>
      <c r="I106" s="95"/>
      <c r="J106" s="95"/>
      <c r="K106" s="95"/>
      <c r="L106" s="95"/>
      <c r="M106" s="95"/>
      <c r="N106" s="95"/>
      <c r="O106" s="95"/>
      <c r="P106" s="95"/>
      <c r="Q106" s="95"/>
      <c r="R106" s="95"/>
      <c r="S106" s="95"/>
      <c r="T106" s="95"/>
      <c r="U106" s="95"/>
      <c r="V106" s="95"/>
      <c r="W106" s="95"/>
      <c r="X106" s="95"/>
      <c r="Y106" s="95"/>
      <c r="Z106" s="95"/>
      <c r="AA106" s="95"/>
      <c r="AB106" s="95"/>
      <c r="AC106" s="95"/>
      <c r="AD106" s="95"/>
    </row>
    <row r="107" s="25" customFormat="true" ht="12.75" hidden="false" customHeight="true" outlineLevel="0" collapsed="false">
      <c r="A107" s="93"/>
      <c r="B107" s="19"/>
      <c r="C107" s="128"/>
      <c r="D107" s="22" t="s">
        <v>13</v>
      </c>
      <c r="E107" s="22"/>
      <c r="F107" s="22"/>
      <c r="G107" s="22"/>
      <c r="H107" s="22"/>
      <c r="I107" s="22"/>
      <c r="J107" s="129"/>
      <c r="K107" s="22" t="s">
        <v>14</v>
      </c>
      <c r="L107" s="22"/>
      <c r="M107" s="22"/>
      <c r="N107" s="22"/>
      <c r="O107" s="22"/>
      <c r="P107" s="22"/>
      <c r="Q107" s="97"/>
      <c r="R107" s="22" t="s">
        <v>13</v>
      </c>
      <c r="S107" s="22"/>
      <c r="T107" s="22"/>
      <c r="U107" s="22"/>
      <c r="V107" s="22"/>
      <c r="W107" s="22"/>
      <c r="X107" s="130"/>
      <c r="Y107" s="22" t="s">
        <v>14</v>
      </c>
      <c r="Z107" s="22"/>
      <c r="AA107" s="22"/>
      <c r="AB107" s="22"/>
      <c r="AC107" s="22"/>
      <c r="AD107" s="22"/>
    </row>
    <row r="108" s="25" customFormat="true" ht="45.75" hidden="false" customHeight="true" outlineLevel="0" collapsed="false">
      <c r="A108" s="93"/>
      <c r="B108" s="19"/>
      <c r="C108" s="128"/>
      <c r="D108" s="98" t="s">
        <v>15</v>
      </c>
      <c r="E108" s="99" t="s">
        <v>16</v>
      </c>
      <c r="F108" s="99" t="s">
        <v>17</v>
      </c>
      <c r="G108" s="28" t="s">
        <v>18</v>
      </c>
      <c r="H108" s="28" t="s">
        <v>19</v>
      </c>
      <c r="I108" s="29" t="s">
        <v>20</v>
      </c>
      <c r="J108" s="129"/>
      <c r="K108" s="98" t="s">
        <v>15</v>
      </c>
      <c r="L108" s="99" t="s">
        <v>16</v>
      </c>
      <c r="M108" s="99" t="s">
        <v>17</v>
      </c>
      <c r="N108" s="28" t="s">
        <v>18</v>
      </c>
      <c r="O108" s="28" t="s">
        <v>19</v>
      </c>
      <c r="P108" s="29" t="s">
        <v>20</v>
      </c>
      <c r="Q108" s="97"/>
      <c r="R108" s="98" t="s">
        <v>15</v>
      </c>
      <c r="S108" s="99" t="s">
        <v>16</v>
      </c>
      <c r="T108" s="99" t="s">
        <v>17</v>
      </c>
      <c r="U108" s="30" t="s">
        <v>18</v>
      </c>
      <c r="V108" s="30" t="s">
        <v>19</v>
      </c>
      <c r="W108" s="31" t="s">
        <v>20</v>
      </c>
      <c r="X108" s="130"/>
      <c r="Y108" s="98" t="s">
        <v>15</v>
      </c>
      <c r="Z108" s="99" t="s">
        <v>16</v>
      </c>
      <c r="AA108" s="99" t="s">
        <v>17</v>
      </c>
      <c r="AB108" s="28" t="s">
        <v>18</v>
      </c>
      <c r="AC108" s="28" t="s">
        <v>19</v>
      </c>
      <c r="AD108" s="29" t="s">
        <v>20</v>
      </c>
    </row>
    <row r="109" s="25" customFormat="true" ht="12.75" hidden="false" customHeight="true" outlineLevel="0" collapsed="false">
      <c r="A109" s="93"/>
      <c r="B109" s="19"/>
      <c r="C109" s="128"/>
      <c r="D109" s="98"/>
      <c r="E109" s="99"/>
      <c r="F109" s="99"/>
      <c r="G109" s="32" t="s">
        <v>61</v>
      </c>
      <c r="H109" s="32" t="s">
        <v>22</v>
      </c>
      <c r="I109" s="33" t="s">
        <v>23</v>
      </c>
      <c r="J109" s="129"/>
      <c r="K109" s="98"/>
      <c r="L109" s="99"/>
      <c r="M109" s="99"/>
      <c r="N109" s="32" t="s">
        <v>24</v>
      </c>
      <c r="O109" s="32" t="s">
        <v>25</v>
      </c>
      <c r="P109" s="33" t="s">
        <v>26</v>
      </c>
      <c r="Q109" s="97"/>
      <c r="R109" s="98"/>
      <c r="S109" s="99"/>
      <c r="T109" s="99"/>
      <c r="U109" s="34" t="s">
        <v>27</v>
      </c>
      <c r="V109" s="34" t="s">
        <v>28</v>
      </c>
      <c r="W109" s="35" t="s">
        <v>29</v>
      </c>
      <c r="X109" s="130"/>
      <c r="Y109" s="98"/>
      <c r="Z109" s="99"/>
      <c r="AA109" s="99"/>
      <c r="AB109" s="32" t="s">
        <v>30</v>
      </c>
      <c r="AC109" s="32" t="s">
        <v>31</v>
      </c>
      <c r="AD109" s="33" t="s">
        <v>32</v>
      </c>
    </row>
    <row r="110" s="25" customFormat="true" ht="12.75" hidden="false" customHeight="true" outlineLevel="0" collapsed="false">
      <c r="A110" s="93"/>
      <c r="B110" s="19"/>
      <c r="C110" s="128"/>
      <c r="D110" s="98"/>
      <c r="E110" s="99"/>
      <c r="F110" s="99"/>
      <c r="G110" s="36" t="s">
        <v>116</v>
      </c>
      <c r="H110" s="36"/>
      <c r="I110" s="36"/>
      <c r="J110" s="129"/>
      <c r="K110" s="98"/>
      <c r="L110" s="99"/>
      <c r="M110" s="99"/>
      <c r="N110" s="36" t="s">
        <v>117</v>
      </c>
      <c r="O110" s="36"/>
      <c r="P110" s="36"/>
      <c r="Q110" s="97"/>
      <c r="R110" s="98"/>
      <c r="S110" s="99"/>
      <c r="T110" s="99"/>
      <c r="U110" s="37" t="s">
        <v>118</v>
      </c>
      <c r="V110" s="37"/>
      <c r="W110" s="37"/>
      <c r="X110" s="130"/>
      <c r="Y110" s="98"/>
      <c r="Z110" s="99"/>
      <c r="AA110" s="99"/>
      <c r="AB110" s="36" t="s">
        <v>119</v>
      </c>
      <c r="AC110" s="36"/>
      <c r="AD110" s="36"/>
    </row>
    <row r="111" s="25" customFormat="true" ht="12.75" hidden="false" customHeight="true" outlineLevel="0" collapsed="false">
      <c r="A111" s="93"/>
      <c r="B111" s="19"/>
      <c r="C111" s="128"/>
      <c r="D111" s="98"/>
      <c r="E111" s="99"/>
      <c r="F111" s="99"/>
      <c r="G111" s="100" t="s">
        <v>37</v>
      </c>
      <c r="H111" s="100"/>
      <c r="I111" s="100"/>
      <c r="J111" s="129"/>
      <c r="K111" s="98"/>
      <c r="L111" s="99"/>
      <c r="M111" s="99"/>
      <c r="N111" s="100" t="s">
        <v>37</v>
      </c>
      <c r="O111" s="100"/>
      <c r="P111" s="100"/>
      <c r="Q111" s="97"/>
      <c r="R111" s="98"/>
      <c r="S111" s="99"/>
      <c r="T111" s="99"/>
      <c r="U111" s="100" t="s">
        <v>37</v>
      </c>
      <c r="V111" s="100"/>
      <c r="W111" s="100"/>
      <c r="X111" s="130"/>
      <c r="Y111" s="98"/>
      <c r="Z111" s="99"/>
      <c r="AA111" s="99"/>
      <c r="AB111" s="100" t="s">
        <v>37</v>
      </c>
      <c r="AC111" s="100"/>
      <c r="AD111" s="100"/>
    </row>
    <row r="112" s="25" customFormat="true" ht="12.75" hidden="false" customHeight="true" outlineLevel="0" collapsed="false">
      <c r="A112" s="41" t="n">
        <v>450</v>
      </c>
      <c r="B112" s="56" t="s">
        <v>120</v>
      </c>
      <c r="C112" s="128"/>
      <c r="D112" s="57" t="n">
        <v>0.49657</v>
      </c>
      <c r="E112" s="101" t="n">
        <v>0.40321484</v>
      </c>
      <c r="F112" s="102" t="n">
        <v>0.31532195</v>
      </c>
      <c r="G112" s="46" t="n">
        <v>6944.0448</v>
      </c>
      <c r="H112" s="47" t="n">
        <v>7483.4144</v>
      </c>
      <c r="I112" s="48" t="n">
        <v>8831.8384</v>
      </c>
      <c r="J112" s="129"/>
      <c r="K112" s="66" t="n">
        <v>0.5065014</v>
      </c>
      <c r="L112" s="101" t="n">
        <v>0.4112791368</v>
      </c>
      <c r="M112" s="102" t="n">
        <v>0.321628389</v>
      </c>
      <c r="N112" s="46" t="n">
        <v>8875.3896</v>
      </c>
      <c r="O112" s="47" t="n">
        <v>9436.812</v>
      </c>
      <c r="P112" s="48" t="n">
        <v>10591.9968</v>
      </c>
      <c r="Q112" s="97"/>
      <c r="R112" s="66" t="n">
        <v>0.98325</v>
      </c>
      <c r="S112" s="101" t="n">
        <v>0.798399</v>
      </c>
      <c r="T112" s="102" t="n">
        <v>0.62436375</v>
      </c>
      <c r="U112" s="46" t="n">
        <v>10950.016</v>
      </c>
      <c r="V112" s="47" t="n">
        <v>11680.4688</v>
      </c>
      <c r="W112" s="48" t="n">
        <v>12936.7392</v>
      </c>
      <c r="X112" s="130"/>
      <c r="Y112" s="57" t="n">
        <v>1.002915</v>
      </c>
      <c r="Z112" s="101" t="n">
        <v>0.81436698</v>
      </c>
      <c r="AA112" s="102" t="n">
        <v>0.636851025</v>
      </c>
      <c r="AB112" s="46" t="n">
        <v>12084.8112</v>
      </c>
      <c r="AC112" s="47" t="n">
        <v>12622.9488</v>
      </c>
      <c r="AD112" s="48" t="n">
        <v>13776.84</v>
      </c>
    </row>
    <row r="113" s="25" customFormat="true" ht="12.75" hidden="false" customHeight="true" outlineLevel="0" collapsed="false">
      <c r="A113" s="55" t="n">
        <v>550</v>
      </c>
      <c r="B113" s="56" t="s">
        <v>121</v>
      </c>
      <c r="C113" s="128"/>
      <c r="D113" s="57" t="n">
        <v>0.71247</v>
      </c>
      <c r="E113" s="101" t="n">
        <v>0.57852564</v>
      </c>
      <c r="F113" s="102" t="n">
        <v>0.45241845</v>
      </c>
      <c r="G113" s="60" t="n">
        <v>7498.3216</v>
      </c>
      <c r="H113" s="61" t="n">
        <v>8037.6912</v>
      </c>
      <c r="I113" s="62" t="n">
        <v>9386.1152</v>
      </c>
      <c r="J113" s="129"/>
      <c r="K113" s="66" t="n">
        <v>0.7267194</v>
      </c>
      <c r="L113" s="101" t="n">
        <v>0.5900961528</v>
      </c>
      <c r="M113" s="102" t="n">
        <v>0.461466819</v>
      </c>
      <c r="N113" s="60" t="n">
        <v>9562.2912</v>
      </c>
      <c r="O113" s="61" t="n">
        <v>10123.7136</v>
      </c>
      <c r="P113" s="62" t="n">
        <v>11278.8984</v>
      </c>
      <c r="Q113" s="97"/>
      <c r="R113" s="66" t="n">
        <v>1.41075</v>
      </c>
      <c r="S113" s="101" t="n">
        <v>1.145529</v>
      </c>
      <c r="T113" s="102" t="n">
        <v>0.89582625</v>
      </c>
      <c r="U113" s="60" t="n">
        <v>11868.8416</v>
      </c>
      <c r="V113" s="61" t="n">
        <v>12597.9392</v>
      </c>
      <c r="W113" s="62" t="n">
        <v>13854.2096</v>
      </c>
      <c r="X113" s="130"/>
      <c r="Y113" s="57" t="n">
        <v>1.438965</v>
      </c>
      <c r="Z113" s="101" t="n">
        <v>1.16843958</v>
      </c>
      <c r="AA113" s="102" t="n">
        <v>0.913742775</v>
      </c>
      <c r="AB113" s="60" t="n">
        <v>13128.7464</v>
      </c>
      <c r="AC113" s="61" t="n">
        <v>13666.884</v>
      </c>
      <c r="AD113" s="62" t="n">
        <v>14819.4816</v>
      </c>
    </row>
    <row r="114" s="25" customFormat="true" ht="12.75" hidden="false" customHeight="true" outlineLevel="0" collapsed="false">
      <c r="A114" s="55" t="n">
        <v>650</v>
      </c>
      <c r="B114" s="56" t="s">
        <v>122</v>
      </c>
      <c r="C114" s="128"/>
      <c r="D114" s="57" t="n">
        <v>0.92837</v>
      </c>
      <c r="E114" s="101" t="n">
        <v>0.75383644</v>
      </c>
      <c r="F114" s="102" t="n">
        <v>0.58951495</v>
      </c>
      <c r="G114" s="60" t="n">
        <v>8051.2432</v>
      </c>
      <c r="H114" s="61" t="n">
        <v>8590.6128</v>
      </c>
      <c r="I114" s="62" t="n">
        <v>9940.392</v>
      </c>
      <c r="J114" s="129"/>
      <c r="K114" s="66" t="n">
        <v>0.9469374</v>
      </c>
      <c r="L114" s="101" t="n">
        <v>0.7689131688</v>
      </c>
      <c r="M114" s="102" t="n">
        <v>0.601305249</v>
      </c>
      <c r="N114" s="60" t="n">
        <v>10249.1928</v>
      </c>
      <c r="O114" s="61" t="n">
        <v>10810.6152</v>
      </c>
      <c r="P114" s="62" t="n">
        <v>11965.8</v>
      </c>
      <c r="Q114" s="97"/>
      <c r="R114" s="66" t="n">
        <v>1.83825</v>
      </c>
      <c r="S114" s="101" t="n">
        <v>1.492659</v>
      </c>
      <c r="T114" s="102" t="n">
        <v>1.16728875</v>
      </c>
      <c r="U114" s="60" t="n">
        <v>13092.5872</v>
      </c>
      <c r="V114" s="61" t="n">
        <v>13823.04</v>
      </c>
      <c r="W114" s="62" t="n">
        <v>15077.9552</v>
      </c>
      <c r="X114" s="130"/>
      <c r="Y114" s="57" t="n">
        <v>1.875015</v>
      </c>
      <c r="Z114" s="101" t="n">
        <v>1.52251218</v>
      </c>
      <c r="AA114" s="102" t="n">
        <v>1.190634525</v>
      </c>
      <c r="AB114" s="60" t="n">
        <v>14302.0416</v>
      </c>
      <c r="AC114" s="61" t="n">
        <v>14840.1792</v>
      </c>
      <c r="AD114" s="62" t="n">
        <v>15994.0704</v>
      </c>
    </row>
    <row r="115" s="25" customFormat="true" ht="12.75" hidden="false" customHeight="true" outlineLevel="0" collapsed="false">
      <c r="A115" s="55" t="n">
        <v>750</v>
      </c>
      <c r="B115" s="56" t="s">
        <v>123</v>
      </c>
      <c r="C115" s="128"/>
      <c r="D115" s="57" t="n">
        <v>1.14427</v>
      </c>
      <c r="E115" s="101" t="n">
        <v>0.92914724</v>
      </c>
      <c r="F115" s="102" t="n">
        <v>0.72661145</v>
      </c>
      <c r="G115" s="60" t="n">
        <v>8625.848</v>
      </c>
      <c r="H115" s="61" t="n">
        <v>9165.2176</v>
      </c>
      <c r="I115" s="62" t="n">
        <v>10513.6416</v>
      </c>
      <c r="J115" s="129"/>
      <c r="K115" s="66" t="n">
        <v>1.1671554</v>
      </c>
      <c r="L115" s="101" t="n">
        <v>0.9477301848</v>
      </c>
      <c r="M115" s="102" t="n">
        <v>0.741143679</v>
      </c>
      <c r="N115" s="60" t="n">
        <v>10917.984</v>
      </c>
      <c r="O115" s="61" t="n">
        <v>11479.4064</v>
      </c>
      <c r="P115" s="62" t="n">
        <v>12634.5912</v>
      </c>
      <c r="Q115" s="97"/>
      <c r="R115" s="66" t="n">
        <v>2.26575</v>
      </c>
      <c r="S115" s="101" t="n">
        <v>1.839789</v>
      </c>
      <c r="T115" s="102" t="n">
        <v>1.43875125</v>
      </c>
      <c r="U115" s="60" t="n">
        <v>14035.8064</v>
      </c>
      <c r="V115" s="61" t="n">
        <v>14766.2592</v>
      </c>
      <c r="W115" s="62" t="n">
        <v>16022.5296</v>
      </c>
      <c r="X115" s="130"/>
      <c r="Y115" s="57" t="n">
        <v>2.311065</v>
      </c>
      <c r="Z115" s="101" t="n">
        <v>1.87658478</v>
      </c>
      <c r="AA115" s="102" t="n">
        <v>1.467526275</v>
      </c>
      <c r="AB115" s="60" t="n">
        <v>15476.6304</v>
      </c>
      <c r="AC115" s="61" t="n">
        <v>16014.768</v>
      </c>
      <c r="AD115" s="62" t="n">
        <v>17184.1824</v>
      </c>
    </row>
    <row r="116" s="25" customFormat="true" ht="12.75" hidden="false" customHeight="true" outlineLevel="0" collapsed="false">
      <c r="A116" s="55" t="n">
        <v>850</v>
      </c>
      <c r="B116" s="56" t="s">
        <v>124</v>
      </c>
      <c r="C116" s="128"/>
      <c r="D116" s="57" t="n">
        <v>1.36017</v>
      </c>
      <c r="E116" s="101" t="n">
        <v>1.10445804</v>
      </c>
      <c r="F116" s="102" t="n">
        <v>0.86370795</v>
      </c>
      <c r="G116" s="60" t="n">
        <v>9178.7696</v>
      </c>
      <c r="H116" s="61" t="n">
        <v>9718.1392</v>
      </c>
      <c r="I116" s="62" t="n">
        <v>11067.9184</v>
      </c>
      <c r="J116" s="129"/>
      <c r="K116" s="66" t="n">
        <v>1.3873734</v>
      </c>
      <c r="L116" s="101" t="n">
        <v>1.1265472008</v>
      </c>
      <c r="M116" s="102" t="n">
        <v>0.880982109</v>
      </c>
      <c r="N116" s="60" t="n">
        <v>11604.8856</v>
      </c>
      <c r="O116" s="61" t="n">
        <v>12166.308</v>
      </c>
      <c r="P116" s="62" t="n">
        <v>13321.4928</v>
      </c>
      <c r="Q116" s="97"/>
      <c r="R116" s="66" t="n">
        <v>2.69325</v>
      </c>
      <c r="S116" s="101" t="n">
        <v>2.186919</v>
      </c>
      <c r="T116" s="102" t="n">
        <v>1.71021375</v>
      </c>
      <c r="U116" s="60" t="n">
        <v>15069.824</v>
      </c>
      <c r="V116" s="61" t="n">
        <v>15800.2768</v>
      </c>
      <c r="W116" s="62" t="n">
        <v>17055.192</v>
      </c>
      <c r="X116" s="130"/>
      <c r="Y116" s="57" t="n">
        <v>2.747115</v>
      </c>
      <c r="Z116" s="101" t="n">
        <v>2.23065738</v>
      </c>
      <c r="AA116" s="102" t="n">
        <v>1.744418025</v>
      </c>
      <c r="AB116" s="60" t="n">
        <v>16488.2256</v>
      </c>
      <c r="AC116" s="61" t="n">
        <v>17026.3632</v>
      </c>
      <c r="AD116" s="62" t="n">
        <v>18180.2544</v>
      </c>
    </row>
    <row r="117" s="25" customFormat="true" ht="12.75" hidden="false" customHeight="true" outlineLevel="0" collapsed="false">
      <c r="A117" s="55" t="n">
        <v>950</v>
      </c>
      <c r="B117" s="56" t="s">
        <v>125</v>
      </c>
      <c r="C117" s="128"/>
      <c r="D117" s="57" t="n">
        <v>1.57607</v>
      </c>
      <c r="E117" s="101" t="n">
        <v>1.27976884</v>
      </c>
      <c r="F117" s="102" t="n">
        <v>1.00080445</v>
      </c>
      <c r="G117" s="60" t="n">
        <v>9753.3744</v>
      </c>
      <c r="H117" s="61" t="n">
        <v>10292.744</v>
      </c>
      <c r="I117" s="62" t="n">
        <v>11641.168</v>
      </c>
      <c r="J117" s="129"/>
      <c r="K117" s="66" t="n">
        <v>1.6075914</v>
      </c>
      <c r="L117" s="101" t="n">
        <v>1.3053642168</v>
      </c>
      <c r="M117" s="102" t="n">
        <v>1.020820539</v>
      </c>
      <c r="N117" s="60" t="n">
        <v>12291.7872</v>
      </c>
      <c r="O117" s="61" t="n">
        <v>12853.2096</v>
      </c>
      <c r="P117" s="62" t="n">
        <v>14008.3944</v>
      </c>
      <c r="Q117" s="97"/>
      <c r="R117" s="66" t="n">
        <v>3.12075</v>
      </c>
      <c r="S117" s="101" t="n">
        <v>2.534049</v>
      </c>
      <c r="T117" s="102" t="n">
        <v>1.98167625</v>
      </c>
      <c r="U117" s="60" t="n">
        <v>16296.28</v>
      </c>
      <c r="V117" s="61" t="n">
        <v>17026.7328</v>
      </c>
      <c r="W117" s="62" t="n">
        <v>18283.0032</v>
      </c>
      <c r="X117" s="130"/>
      <c r="Y117" s="57" t="n">
        <v>3.183165</v>
      </c>
      <c r="Z117" s="101" t="n">
        <v>2.58472998</v>
      </c>
      <c r="AA117" s="102" t="n">
        <v>2.021309775</v>
      </c>
      <c r="AB117" s="60" t="n">
        <v>17695.1544</v>
      </c>
      <c r="AC117" s="61" t="n">
        <v>18233.292</v>
      </c>
      <c r="AD117" s="62" t="n">
        <v>19385.8896</v>
      </c>
    </row>
    <row r="118" s="25" customFormat="true" ht="12.75" hidden="false" customHeight="true" outlineLevel="0" collapsed="false">
      <c r="A118" s="55" t="n">
        <v>1050</v>
      </c>
      <c r="B118" s="56" t="s">
        <v>126</v>
      </c>
      <c r="C118" s="128"/>
      <c r="D118" s="57" t="n">
        <v>1.79197</v>
      </c>
      <c r="E118" s="101" t="n">
        <v>1.45507964</v>
      </c>
      <c r="F118" s="102" t="n">
        <v>1.13790095</v>
      </c>
      <c r="G118" s="60" t="n">
        <v>10326.624</v>
      </c>
      <c r="H118" s="61" t="n">
        <v>10865.9936</v>
      </c>
      <c r="I118" s="62" t="n">
        <v>12214.4176</v>
      </c>
      <c r="J118" s="129"/>
      <c r="K118" s="66" t="n">
        <v>1.8278094</v>
      </c>
      <c r="L118" s="101" t="n">
        <v>1.4841812328</v>
      </c>
      <c r="M118" s="102" t="n">
        <v>1.160658969</v>
      </c>
      <c r="N118" s="60" t="n">
        <v>12960.5784</v>
      </c>
      <c r="O118" s="61" t="n">
        <v>13523.2944</v>
      </c>
      <c r="P118" s="62" t="n">
        <v>14677.1856</v>
      </c>
      <c r="Q118" s="97"/>
      <c r="R118" s="66" t="n">
        <v>3.54825</v>
      </c>
      <c r="S118" s="101" t="n">
        <v>2.881179</v>
      </c>
      <c r="T118" s="102" t="n">
        <v>2.25313875</v>
      </c>
      <c r="U118" s="60" t="n">
        <v>17494.2768</v>
      </c>
      <c r="V118" s="61" t="n">
        <v>18224.7296</v>
      </c>
      <c r="W118" s="62" t="n">
        <v>19481</v>
      </c>
      <c r="X118" s="130"/>
      <c r="Y118" s="57" t="n">
        <v>3.619215</v>
      </c>
      <c r="Z118" s="101" t="n">
        <v>2.93880258</v>
      </c>
      <c r="AA118" s="102" t="n">
        <v>2.298201525</v>
      </c>
      <c r="AB118" s="60" t="n">
        <v>18885.2664</v>
      </c>
      <c r="AC118" s="61" t="n">
        <v>19423.404</v>
      </c>
      <c r="AD118" s="62" t="n">
        <v>20577.2952</v>
      </c>
    </row>
    <row r="119" s="25" customFormat="true" ht="12.75" hidden="false" customHeight="true" outlineLevel="0" collapsed="false">
      <c r="A119" s="55" t="n">
        <v>1150</v>
      </c>
      <c r="B119" s="56" t="s">
        <v>127</v>
      </c>
      <c r="C119" s="128"/>
      <c r="D119" s="57" t="n">
        <v>2.00787</v>
      </c>
      <c r="E119" s="101" t="n">
        <v>1.63039044</v>
      </c>
      <c r="F119" s="102" t="n">
        <v>1.27499745</v>
      </c>
      <c r="G119" s="60" t="n">
        <v>11146.52</v>
      </c>
      <c r="H119" s="61" t="n">
        <v>11698.0864</v>
      </c>
      <c r="I119" s="62" t="n">
        <v>13080.3904</v>
      </c>
      <c r="J119" s="129"/>
      <c r="K119" s="70" t="n">
        <v>2.0480274</v>
      </c>
      <c r="L119" s="101" t="n">
        <v>1.6629982488</v>
      </c>
      <c r="M119" s="102" t="n">
        <v>1.300497399</v>
      </c>
      <c r="N119" s="60" t="n">
        <v>13981.2288</v>
      </c>
      <c r="O119" s="61" t="n">
        <v>14555.5872</v>
      </c>
      <c r="P119" s="62" t="n">
        <v>15739.2312</v>
      </c>
      <c r="Q119" s="97"/>
      <c r="R119" s="70" t="n">
        <v>3.97575</v>
      </c>
      <c r="S119" s="101" t="n">
        <v>3.228309</v>
      </c>
      <c r="T119" s="102" t="n">
        <v>2.52460125</v>
      </c>
      <c r="U119" s="60" t="n">
        <v>18845.4112</v>
      </c>
      <c r="V119" s="61" t="n">
        <v>19593.4816</v>
      </c>
      <c r="W119" s="62" t="n">
        <v>20879.5664</v>
      </c>
      <c r="X119" s="130"/>
      <c r="Y119" s="57" t="n">
        <v>4.055265</v>
      </c>
      <c r="Z119" s="101" t="n">
        <v>3.29287518</v>
      </c>
      <c r="AA119" s="102" t="n">
        <v>2.575093275</v>
      </c>
      <c r="AB119" s="60" t="n">
        <v>20432.412</v>
      </c>
      <c r="AC119" s="61" t="n">
        <v>20983.4856</v>
      </c>
      <c r="AD119" s="62" t="n">
        <v>22164.5424</v>
      </c>
    </row>
    <row r="120" s="25" customFormat="true" ht="12.75" hidden="false" customHeight="true" outlineLevel="0" collapsed="false">
      <c r="A120" s="55" t="n">
        <v>1250</v>
      </c>
      <c r="B120" s="56" t="s">
        <v>128</v>
      </c>
      <c r="C120" s="128"/>
      <c r="D120" s="57" t="n">
        <v>2.22377</v>
      </c>
      <c r="E120" s="101" t="n">
        <v>1.80570124</v>
      </c>
      <c r="F120" s="102" t="n">
        <v>1.41209395</v>
      </c>
      <c r="G120" s="60" t="n">
        <v>11733.3216</v>
      </c>
      <c r="H120" s="61" t="n">
        <v>12286.2432</v>
      </c>
      <c r="I120" s="62" t="n">
        <v>13668.5472</v>
      </c>
      <c r="J120" s="129"/>
      <c r="K120" s="70" t="n">
        <v>2.2682454</v>
      </c>
      <c r="L120" s="101" t="n">
        <v>1.8418152648</v>
      </c>
      <c r="M120" s="102" t="n">
        <v>1.440335829</v>
      </c>
      <c r="N120" s="60" t="n">
        <v>14666.8368</v>
      </c>
      <c r="O120" s="61" t="n">
        <v>15242.4888</v>
      </c>
      <c r="P120" s="62" t="n">
        <v>16424.8392</v>
      </c>
      <c r="Q120" s="97"/>
      <c r="R120" s="70" t="n">
        <v>4.40325</v>
      </c>
      <c r="S120" s="101" t="n">
        <v>3.575439</v>
      </c>
      <c r="T120" s="102" t="n">
        <v>2.79606375</v>
      </c>
      <c r="U120" s="60" t="n">
        <v>20147.7584</v>
      </c>
      <c r="V120" s="61" t="n">
        <v>20895.8288</v>
      </c>
      <c r="W120" s="62" t="n">
        <v>22181.9136</v>
      </c>
      <c r="X120" s="130"/>
      <c r="Y120" s="57" t="n">
        <v>4.491315</v>
      </c>
      <c r="Z120" s="101" t="n">
        <v>3.64694778</v>
      </c>
      <c r="AA120" s="102" t="n">
        <v>2.851985025</v>
      </c>
      <c r="AB120" s="60" t="n">
        <v>21785.5176</v>
      </c>
      <c r="AC120" s="61" t="n">
        <v>22336.5912</v>
      </c>
      <c r="AD120" s="62" t="n">
        <v>23517.648</v>
      </c>
    </row>
    <row r="121" s="25" customFormat="true" ht="12.75" hidden="false" customHeight="true" outlineLevel="0" collapsed="false">
      <c r="A121" s="55" t="n">
        <v>1350</v>
      </c>
      <c r="B121" s="56" t="s">
        <v>129</v>
      </c>
      <c r="C121" s="128"/>
      <c r="D121" s="57" t="n">
        <v>2.43967</v>
      </c>
      <c r="E121" s="101" t="n">
        <v>1.98101204</v>
      </c>
      <c r="F121" s="102" t="n">
        <v>1.54919045</v>
      </c>
      <c r="G121" s="60" t="n">
        <v>12321.4784</v>
      </c>
      <c r="H121" s="61" t="n">
        <v>12874.4</v>
      </c>
      <c r="I121" s="62" t="n">
        <v>14255.3488</v>
      </c>
      <c r="J121" s="129"/>
      <c r="K121" s="70" t="n">
        <v>2.4884634</v>
      </c>
      <c r="L121" s="101" t="n">
        <v>2.0206322808</v>
      </c>
      <c r="M121" s="102" t="n">
        <v>1.580174259</v>
      </c>
      <c r="N121" s="60" t="n">
        <v>15352.4448</v>
      </c>
      <c r="O121" s="61" t="n">
        <v>15928.0968</v>
      </c>
      <c r="P121" s="62" t="n">
        <v>17110.4472</v>
      </c>
      <c r="Q121" s="97"/>
      <c r="R121" s="70" t="n">
        <v>4.83075</v>
      </c>
      <c r="S121" s="101" t="n">
        <v>3.922569</v>
      </c>
      <c r="T121" s="102" t="n">
        <v>3.06752625</v>
      </c>
      <c r="U121" s="60" t="n">
        <v>21065.2288</v>
      </c>
      <c r="V121" s="61" t="n">
        <v>21813.2992</v>
      </c>
      <c r="W121" s="62" t="n">
        <v>23099.384</v>
      </c>
      <c r="X121" s="130"/>
      <c r="Y121" s="57" t="n">
        <v>4.927365</v>
      </c>
      <c r="Z121" s="101" t="n">
        <v>4.00102038</v>
      </c>
      <c r="AA121" s="102" t="n">
        <v>3.128876775</v>
      </c>
      <c r="AB121" s="60" t="n">
        <v>22820.3976</v>
      </c>
      <c r="AC121" s="61" t="n">
        <v>23372.7648</v>
      </c>
      <c r="AD121" s="62" t="n">
        <v>24570.6384</v>
      </c>
    </row>
    <row r="122" s="25" customFormat="true" ht="12.75" hidden="false" customHeight="true" outlineLevel="0" collapsed="false">
      <c r="A122" s="55" t="n">
        <v>1450</v>
      </c>
      <c r="B122" s="56" t="s">
        <v>130</v>
      </c>
      <c r="C122" s="128"/>
      <c r="D122" s="57" t="n">
        <v>2.65557</v>
      </c>
      <c r="E122" s="101" t="n">
        <v>2.15632284</v>
      </c>
      <c r="F122" s="102" t="n">
        <v>1.68628695</v>
      </c>
      <c r="G122" s="60" t="n">
        <v>12909.6352</v>
      </c>
      <c r="H122" s="61" t="n">
        <v>13461.2016</v>
      </c>
      <c r="I122" s="62" t="n">
        <v>14843.5056</v>
      </c>
      <c r="J122" s="129"/>
      <c r="K122" s="70" t="n">
        <v>2.7086814</v>
      </c>
      <c r="L122" s="101" t="n">
        <v>2.1994492968</v>
      </c>
      <c r="M122" s="102" t="n">
        <v>1.720012689</v>
      </c>
      <c r="N122" s="60" t="n">
        <v>16038.0528</v>
      </c>
      <c r="O122" s="61" t="n">
        <v>16613.7048</v>
      </c>
      <c r="P122" s="62" t="n">
        <v>17796.0552</v>
      </c>
      <c r="Q122" s="97"/>
      <c r="R122" s="70" t="n">
        <v>5.25825</v>
      </c>
      <c r="S122" s="101" t="n">
        <v>4.269699</v>
      </c>
      <c r="T122" s="102" t="n">
        <v>3.33898875</v>
      </c>
      <c r="U122" s="60" t="n">
        <v>22482.768</v>
      </c>
      <c r="V122" s="61" t="n">
        <v>23230.8384</v>
      </c>
      <c r="W122" s="62" t="n">
        <v>24518.2784</v>
      </c>
      <c r="X122" s="130"/>
      <c r="Y122" s="57" t="n">
        <v>5.363415</v>
      </c>
      <c r="Z122" s="101" t="n">
        <v>4.35509298</v>
      </c>
      <c r="AA122" s="102" t="n">
        <v>3.405768525</v>
      </c>
      <c r="AB122" s="60" t="n">
        <v>24040.2624</v>
      </c>
      <c r="AC122" s="61" t="n">
        <v>24591.336</v>
      </c>
      <c r="AD122" s="62" t="n">
        <v>25773.6864</v>
      </c>
    </row>
    <row r="123" s="25" customFormat="true" ht="12.75" hidden="false" customHeight="true" outlineLevel="0" collapsed="false">
      <c r="A123" s="55" t="n">
        <v>1550</v>
      </c>
      <c r="B123" s="56" t="s">
        <v>131</v>
      </c>
      <c r="C123" s="128"/>
      <c r="D123" s="57" t="n">
        <v>2.87147</v>
      </c>
      <c r="E123" s="101" t="n">
        <v>2.33163364</v>
      </c>
      <c r="F123" s="102" t="n">
        <v>1.82338345</v>
      </c>
      <c r="G123" s="60" t="n">
        <v>13901.6416</v>
      </c>
      <c r="H123" s="61" t="n">
        <v>14454.5632</v>
      </c>
      <c r="I123" s="62" t="n">
        <v>15743.3584</v>
      </c>
      <c r="J123" s="129"/>
      <c r="K123" s="70" t="n">
        <v>2.9288994</v>
      </c>
      <c r="L123" s="101" t="n">
        <v>2.3782663128</v>
      </c>
      <c r="M123" s="102" t="n">
        <v>1.859851119</v>
      </c>
      <c r="N123" s="60" t="n">
        <v>17761.128</v>
      </c>
      <c r="O123" s="61" t="n">
        <v>18255.2832</v>
      </c>
      <c r="P123" s="62" t="n">
        <v>19407.8808</v>
      </c>
      <c r="Q123" s="97"/>
      <c r="R123" s="70" t="n">
        <v>5.68575</v>
      </c>
      <c r="S123" s="101" t="n">
        <v>4.616829</v>
      </c>
      <c r="T123" s="102" t="n">
        <v>3.61045125</v>
      </c>
      <c r="U123" s="60" t="n">
        <v>23473.4192</v>
      </c>
      <c r="V123" s="61" t="n">
        <v>24221.4896</v>
      </c>
      <c r="W123" s="62" t="n">
        <v>25508.9296</v>
      </c>
      <c r="X123" s="130"/>
      <c r="Y123" s="57" t="n">
        <v>5.799465</v>
      </c>
      <c r="Z123" s="101" t="n">
        <v>4.70916558</v>
      </c>
      <c r="AA123" s="102" t="n">
        <v>3.682660275</v>
      </c>
      <c r="AB123" s="60" t="n">
        <v>26382.972</v>
      </c>
      <c r="AC123" s="61" t="n">
        <v>26961.2112</v>
      </c>
      <c r="AD123" s="62" t="n">
        <v>28219.884</v>
      </c>
    </row>
    <row r="124" s="25" customFormat="true" ht="12.75" hidden="false" customHeight="true" outlineLevel="0" collapsed="false">
      <c r="A124" s="55" t="n">
        <v>1650</v>
      </c>
      <c r="B124" s="56" t="s">
        <v>132</v>
      </c>
      <c r="C124" s="128"/>
      <c r="D124" s="57" t="n">
        <v>3.08737</v>
      </c>
      <c r="E124" s="101" t="n">
        <v>2.50694444</v>
      </c>
      <c r="F124" s="102" t="n">
        <v>1.96047995</v>
      </c>
      <c r="G124" s="60" t="n">
        <v>14840.7952</v>
      </c>
      <c r="H124" s="61" t="n">
        <v>15393.7168</v>
      </c>
      <c r="I124" s="62" t="n">
        <v>16683.8672</v>
      </c>
      <c r="J124" s="129"/>
      <c r="K124" s="70" t="n">
        <v>3.1491174</v>
      </c>
      <c r="L124" s="101" t="n">
        <v>2.5570833288</v>
      </c>
      <c r="M124" s="102" t="n">
        <v>1.999689549</v>
      </c>
      <c r="N124" s="60" t="n">
        <v>18955.1208</v>
      </c>
      <c r="O124" s="61" t="n">
        <v>19449.276</v>
      </c>
      <c r="P124" s="62" t="n">
        <v>20601.8736</v>
      </c>
      <c r="Q124" s="97"/>
      <c r="R124" s="70" t="n">
        <v>6.11325</v>
      </c>
      <c r="S124" s="101" t="n">
        <v>4.963959</v>
      </c>
      <c r="T124" s="102" t="n">
        <v>3.88191375</v>
      </c>
      <c r="U124" s="60" t="n">
        <v>25111.856</v>
      </c>
      <c r="V124" s="61" t="n">
        <v>25859.9264</v>
      </c>
      <c r="W124" s="62" t="n">
        <v>27146.0112</v>
      </c>
      <c r="X124" s="130"/>
      <c r="Y124" s="57" t="n">
        <v>6.235515</v>
      </c>
      <c r="Z124" s="101" t="n">
        <v>5.06323818</v>
      </c>
      <c r="AA124" s="102" t="n">
        <v>3.959552025</v>
      </c>
      <c r="AB124" s="60" t="n">
        <v>28118.9832</v>
      </c>
      <c r="AC124" s="61" t="n">
        <v>28698.516</v>
      </c>
      <c r="AD124" s="62" t="n">
        <v>29939.0784</v>
      </c>
    </row>
    <row r="125" s="25" customFormat="true" ht="12.75" hidden="false" customHeight="true" outlineLevel="0" collapsed="false">
      <c r="A125" s="55" t="n">
        <v>1750</v>
      </c>
      <c r="B125" s="56" t="s">
        <v>133</v>
      </c>
      <c r="C125" s="128"/>
      <c r="D125" s="57" t="n">
        <v>3.30327</v>
      </c>
      <c r="E125" s="101" t="n">
        <v>2.68225524</v>
      </c>
      <c r="F125" s="102" t="n">
        <v>2.09757645</v>
      </c>
      <c r="G125" s="60" t="n">
        <v>15466.8976</v>
      </c>
      <c r="H125" s="61" t="n">
        <v>16019.8192</v>
      </c>
      <c r="I125" s="62" t="n">
        <v>17309.9696</v>
      </c>
      <c r="J125" s="129"/>
      <c r="K125" s="70" t="n">
        <v>3.3693354</v>
      </c>
      <c r="L125" s="101" t="n">
        <v>2.7359003448</v>
      </c>
      <c r="M125" s="102" t="n">
        <v>2.139527979</v>
      </c>
      <c r="N125" s="60" t="n">
        <v>19719.6384</v>
      </c>
      <c r="O125" s="61" t="n">
        <v>20213.7936</v>
      </c>
      <c r="P125" s="62" t="n">
        <v>21366.3912</v>
      </c>
      <c r="Q125" s="97"/>
      <c r="R125" s="70" t="n">
        <v>6.54075</v>
      </c>
      <c r="S125" s="101" t="n">
        <v>5.311089</v>
      </c>
      <c r="T125" s="102" t="n">
        <v>4.15337625</v>
      </c>
      <c r="U125" s="60" t="n">
        <v>26185.1744</v>
      </c>
      <c r="V125" s="61" t="n">
        <v>26933.2448</v>
      </c>
      <c r="W125" s="62" t="n">
        <v>28220.6848</v>
      </c>
      <c r="X125" s="130"/>
      <c r="Y125" s="57" t="n">
        <v>6.671565</v>
      </c>
      <c r="Z125" s="101" t="n">
        <v>5.41731078</v>
      </c>
      <c r="AA125" s="102" t="n">
        <v>4.236443775</v>
      </c>
      <c r="AB125" s="60" t="n">
        <v>29329.7928</v>
      </c>
      <c r="AC125" s="61" t="n">
        <v>29908.032</v>
      </c>
      <c r="AD125" s="62" t="n">
        <v>31201.632</v>
      </c>
    </row>
    <row r="126" s="25" customFormat="true" ht="12.75" hidden="false" customHeight="true" outlineLevel="0" collapsed="false">
      <c r="A126" s="55" t="n">
        <v>1850</v>
      </c>
      <c r="B126" s="56" t="s">
        <v>134</v>
      </c>
      <c r="C126" s="128"/>
      <c r="D126" s="57" t="n">
        <v>3.51917</v>
      </c>
      <c r="E126" s="101" t="n">
        <v>2.85756604</v>
      </c>
      <c r="F126" s="102" t="n">
        <v>2.23467295</v>
      </c>
      <c r="G126" s="60" t="n">
        <v>16072.672</v>
      </c>
      <c r="H126" s="61" t="n">
        <v>16625.5936</v>
      </c>
      <c r="I126" s="62" t="n">
        <v>17914.3888</v>
      </c>
      <c r="J126" s="129"/>
      <c r="K126" s="70" t="n">
        <v>3.5895534</v>
      </c>
      <c r="L126" s="101" t="n">
        <v>2.9147173608</v>
      </c>
      <c r="M126" s="102" t="n">
        <v>2.279366409</v>
      </c>
      <c r="N126" s="60" t="n">
        <v>20485.4496</v>
      </c>
      <c r="O126" s="61" t="n">
        <v>20979.6048</v>
      </c>
      <c r="P126" s="62" t="n">
        <v>22132.2024</v>
      </c>
      <c r="Q126" s="97"/>
      <c r="R126" s="70" t="n">
        <v>6.96825</v>
      </c>
      <c r="S126" s="101" t="n">
        <v>5.658219</v>
      </c>
      <c r="T126" s="102" t="n">
        <v>4.42483875</v>
      </c>
      <c r="U126" s="60" t="n">
        <v>27475.3248</v>
      </c>
      <c r="V126" s="61" t="n">
        <v>28223.3952</v>
      </c>
      <c r="W126" s="62" t="n">
        <v>29509.48</v>
      </c>
      <c r="X126" s="130"/>
      <c r="Y126" s="57" t="n">
        <v>7.107615</v>
      </c>
      <c r="Z126" s="101" t="n">
        <v>5.77138338</v>
      </c>
      <c r="AA126" s="102" t="n">
        <v>4.513335525</v>
      </c>
      <c r="AB126" s="60" t="n">
        <v>30627.2736</v>
      </c>
      <c r="AC126" s="61" t="n">
        <v>31206.8064</v>
      </c>
      <c r="AD126" s="62" t="n">
        <v>32447.3688</v>
      </c>
    </row>
    <row r="127" s="25" customFormat="true" ht="12.75" hidden="false" customHeight="true" outlineLevel="0" collapsed="false">
      <c r="A127" s="55" t="n">
        <v>1950</v>
      </c>
      <c r="B127" s="56" t="s">
        <v>135</v>
      </c>
      <c r="C127" s="128"/>
      <c r="D127" s="57" t="n">
        <v>3.73507</v>
      </c>
      <c r="E127" s="101" t="n">
        <v>3.03287684</v>
      </c>
      <c r="F127" s="102" t="n">
        <v>2.37176945</v>
      </c>
      <c r="G127" s="60" t="n">
        <v>16678.4464</v>
      </c>
      <c r="H127" s="61" t="n">
        <v>17230.0128</v>
      </c>
      <c r="I127" s="62" t="n">
        <v>18520.1632</v>
      </c>
      <c r="J127" s="129"/>
      <c r="K127" s="70" t="n">
        <v>3.8097714</v>
      </c>
      <c r="L127" s="101" t="n">
        <v>3.0935343768</v>
      </c>
      <c r="M127" s="102" t="n">
        <v>2.419204839</v>
      </c>
      <c r="N127" s="60" t="n">
        <v>21231.8568</v>
      </c>
      <c r="O127" s="61" t="n">
        <v>21724.7184</v>
      </c>
      <c r="P127" s="62" t="n">
        <v>22877.316</v>
      </c>
      <c r="Q127" s="97"/>
      <c r="R127" s="70" t="n">
        <v>7.39575</v>
      </c>
      <c r="S127" s="101" t="n">
        <v>6.005349</v>
      </c>
      <c r="T127" s="102" t="n">
        <v>4.69630125</v>
      </c>
      <c r="U127" s="60" t="n">
        <v>28414.4784</v>
      </c>
      <c r="V127" s="61" t="n">
        <v>29162.5488</v>
      </c>
      <c r="W127" s="62" t="n">
        <v>30448.6336</v>
      </c>
      <c r="X127" s="130"/>
      <c r="Y127" s="57" t="n">
        <v>7.543665</v>
      </c>
      <c r="Z127" s="101" t="n">
        <v>6.12545598</v>
      </c>
      <c r="AA127" s="102" t="n">
        <v>4.790227275</v>
      </c>
      <c r="AB127" s="60" t="n">
        <v>31785.0456</v>
      </c>
      <c r="AC127" s="61" t="n">
        <v>32364.5784</v>
      </c>
      <c r="AD127" s="62" t="n">
        <v>33640.068</v>
      </c>
    </row>
    <row r="128" s="25" customFormat="true" ht="13.5" hidden="false" customHeight="true" outlineLevel="0" collapsed="false">
      <c r="A128" s="55" t="n">
        <v>2050</v>
      </c>
      <c r="B128" s="56" t="s">
        <v>136</v>
      </c>
      <c r="C128" s="128"/>
      <c r="D128" s="57" t="n">
        <v>3.95097</v>
      </c>
      <c r="E128" s="101" t="n">
        <v>3.20818764</v>
      </c>
      <c r="F128" s="102" t="n">
        <v>2.50886595</v>
      </c>
      <c r="G128" s="60" t="n">
        <v>17282.8656</v>
      </c>
      <c r="H128" s="61" t="n">
        <v>17835.7872</v>
      </c>
      <c r="I128" s="62" t="n">
        <v>19125.9376</v>
      </c>
      <c r="J128" s="129"/>
      <c r="K128" s="70" t="n">
        <v>4.0299894</v>
      </c>
      <c r="L128" s="101" t="n">
        <v>3.2723513928</v>
      </c>
      <c r="M128" s="102" t="n">
        <v>2.559043269</v>
      </c>
      <c r="N128" s="60" t="n">
        <v>21996.3744</v>
      </c>
      <c r="O128" s="61" t="n">
        <v>22490.5296</v>
      </c>
      <c r="P128" s="62" t="n">
        <v>23643.1272</v>
      </c>
      <c r="Q128" s="97"/>
      <c r="R128" s="70" t="n">
        <v>7.82325</v>
      </c>
      <c r="S128" s="101" t="n">
        <v>6.352479</v>
      </c>
      <c r="T128" s="102" t="n">
        <v>4.96776375</v>
      </c>
      <c r="U128" s="60" t="n">
        <v>29691.0768</v>
      </c>
      <c r="V128" s="61" t="n">
        <v>30439.1472</v>
      </c>
      <c r="W128" s="62" t="n">
        <v>31725.232</v>
      </c>
      <c r="X128" s="130"/>
      <c r="Y128" s="57" t="n">
        <v>7.979715</v>
      </c>
      <c r="Z128" s="101" t="n">
        <v>6.47952858</v>
      </c>
      <c r="AA128" s="102" t="n">
        <v>5.067119025</v>
      </c>
      <c r="AB128" s="60" t="n">
        <v>33030.7824</v>
      </c>
      <c r="AC128" s="61" t="n">
        <v>34968.5952</v>
      </c>
      <c r="AD128" s="62" t="n">
        <v>36209.1576</v>
      </c>
    </row>
    <row r="129" s="25" customFormat="true" ht="11.25" hidden="false" customHeight="false" outlineLevel="0" collapsed="false">
      <c r="A129" s="55" t="n">
        <v>2150</v>
      </c>
      <c r="B129" s="56" t="s">
        <v>137</v>
      </c>
      <c r="C129" s="128"/>
      <c r="D129" s="57" t="n">
        <v>4.16687</v>
      </c>
      <c r="E129" s="101" t="n">
        <v>3.38349844</v>
      </c>
      <c r="F129" s="102" t="n">
        <v>2.64596245</v>
      </c>
      <c r="G129" s="60" t="n">
        <v>17908.968</v>
      </c>
      <c r="H129" s="61" t="n">
        <v>18461.8896</v>
      </c>
      <c r="I129" s="62" t="n">
        <v>19752.04</v>
      </c>
      <c r="J129" s="129"/>
      <c r="K129" s="70" t="n">
        <v>4.2502074</v>
      </c>
      <c r="L129" s="101" t="n">
        <v>3.4511684088</v>
      </c>
      <c r="M129" s="102" t="n">
        <v>2.698881699</v>
      </c>
      <c r="N129" s="60" t="n">
        <v>22760.892</v>
      </c>
      <c r="O129" s="61" t="n">
        <v>23255.0472</v>
      </c>
      <c r="P129" s="62" t="n">
        <v>24407.6448</v>
      </c>
      <c r="Q129" s="97"/>
      <c r="R129" s="70" t="n">
        <v>8.25075</v>
      </c>
      <c r="S129" s="101" t="n">
        <v>6.699609</v>
      </c>
      <c r="T129" s="102" t="n">
        <v>5.23922625</v>
      </c>
      <c r="U129" s="60" t="n">
        <v>30702.056</v>
      </c>
      <c r="V129" s="61" t="n">
        <v>31450.1264</v>
      </c>
      <c r="W129" s="62" t="n">
        <v>32736.2112</v>
      </c>
      <c r="X129" s="130"/>
      <c r="Y129" s="57" t="n">
        <v>8.415765</v>
      </c>
      <c r="Z129" s="101" t="n">
        <v>6.83360118</v>
      </c>
      <c r="AA129" s="102" t="n">
        <v>5.344010775</v>
      </c>
      <c r="AB129" s="60" t="n">
        <v>36117.312</v>
      </c>
      <c r="AC129" s="61" t="n">
        <v>36726.5976</v>
      </c>
      <c r="AD129" s="62" t="n">
        <v>37960.692</v>
      </c>
    </row>
    <row r="130" s="25" customFormat="true" ht="11.25" hidden="false" customHeight="false" outlineLevel="0" collapsed="false">
      <c r="A130" s="55" t="n">
        <v>2250</v>
      </c>
      <c r="B130" s="56" t="s">
        <v>138</v>
      </c>
      <c r="C130" s="128"/>
      <c r="D130" s="57" t="n">
        <v>4.38277</v>
      </c>
      <c r="E130" s="101" t="n">
        <v>3.55880924</v>
      </c>
      <c r="F130" s="102" t="n">
        <v>2.78305895</v>
      </c>
      <c r="G130" s="60" t="n">
        <v>18535.0704</v>
      </c>
      <c r="H130" s="61" t="n">
        <v>19087.992</v>
      </c>
      <c r="I130" s="62" t="n">
        <v>20378.1424</v>
      </c>
      <c r="J130" s="129"/>
      <c r="K130" s="70" t="n">
        <v>4.4704254</v>
      </c>
      <c r="L130" s="101" t="n">
        <v>3.6299854248</v>
      </c>
      <c r="M130" s="102" t="n">
        <v>2.838720129</v>
      </c>
      <c r="N130" s="60" t="n">
        <v>23525.4096</v>
      </c>
      <c r="O130" s="61" t="n">
        <v>24019.5648</v>
      </c>
      <c r="P130" s="62" t="n">
        <v>25172.1624</v>
      </c>
      <c r="Q130" s="97"/>
      <c r="R130" s="70" t="n">
        <v>8.67825</v>
      </c>
      <c r="S130" s="101" t="n">
        <v>7.046739</v>
      </c>
      <c r="T130" s="102" t="n">
        <v>5.51068875</v>
      </c>
      <c r="U130" s="60" t="n">
        <v>31993.5616</v>
      </c>
      <c r="V130" s="61" t="n">
        <v>32741.632</v>
      </c>
      <c r="W130" s="62" t="n">
        <v>34029.072</v>
      </c>
      <c r="X130" s="130"/>
      <c r="Y130" s="57" t="n">
        <v>8.851815</v>
      </c>
      <c r="Z130" s="101" t="n">
        <v>7.18767378</v>
      </c>
      <c r="AA130" s="102" t="n">
        <v>5.620902525</v>
      </c>
      <c r="AB130" s="60" t="n">
        <v>37502.7576</v>
      </c>
      <c r="AC130" s="61" t="n">
        <v>38112.0432</v>
      </c>
      <c r="AD130" s="62" t="n">
        <v>39290.5128</v>
      </c>
    </row>
    <row r="131" s="25" customFormat="true" ht="11.25" hidden="false" customHeight="false" outlineLevel="0" collapsed="false">
      <c r="A131" s="55" t="n">
        <v>2350</v>
      </c>
      <c r="B131" s="56" t="s">
        <v>139</v>
      </c>
      <c r="C131" s="128"/>
      <c r="D131" s="57" t="n">
        <v>4.59867</v>
      </c>
      <c r="E131" s="101" t="n">
        <v>3.73412004</v>
      </c>
      <c r="F131" s="102" t="n">
        <v>2.92015545</v>
      </c>
      <c r="G131" s="60" t="n">
        <v>19140.8448</v>
      </c>
      <c r="H131" s="61" t="n">
        <v>19693.7664</v>
      </c>
      <c r="I131" s="62" t="n">
        <v>20982.5616</v>
      </c>
      <c r="J131" s="129"/>
      <c r="K131" s="70" t="n">
        <v>4.6906434</v>
      </c>
      <c r="L131" s="101" t="n">
        <v>3.8088024408</v>
      </c>
      <c r="M131" s="102" t="n">
        <v>2.978558559</v>
      </c>
      <c r="N131" s="60" t="n">
        <v>24291.2208</v>
      </c>
      <c r="O131" s="61" t="n">
        <v>24785.376</v>
      </c>
      <c r="P131" s="62" t="n">
        <v>25937.9736</v>
      </c>
      <c r="Q131" s="97"/>
      <c r="R131" s="70" t="n">
        <v>9.10575</v>
      </c>
      <c r="S131" s="101" t="n">
        <v>7.393869</v>
      </c>
      <c r="T131" s="102" t="n">
        <v>5.78215125</v>
      </c>
      <c r="U131" s="60" t="n">
        <v>32950.3328</v>
      </c>
      <c r="V131" s="61" t="n">
        <v>33698.4032</v>
      </c>
      <c r="W131" s="62" t="n">
        <v>34984.488</v>
      </c>
      <c r="X131" s="130"/>
      <c r="Y131" s="57" t="n">
        <v>9.287865</v>
      </c>
      <c r="Z131" s="101" t="n">
        <v>7.54174638</v>
      </c>
      <c r="AA131" s="102" t="n">
        <v>5.897794275</v>
      </c>
      <c r="AB131" s="60" t="n">
        <v>38721.3288</v>
      </c>
      <c r="AC131" s="61" t="n">
        <v>39330.6144</v>
      </c>
      <c r="AD131" s="62" t="n">
        <v>40564.7088</v>
      </c>
    </row>
    <row r="132" s="25" customFormat="true" ht="11.25" hidden="false" customHeight="false" outlineLevel="0" collapsed="false">
      <c r="A132" s="55" t="n">
        <v>2450</v>
      </c>
      <c r="B132" s="56" t="s">
        <v>140</v>
      </c>
      <c r="C132" s="128"/>
      <c r="D132" s="57" t="n">
        <v>4.81457</v>
      </c>
      <c r="E132" s="101" t="n">
        <v>3.90943084</v>
      </c>
      <c r="F132" s="102" t="n">
        <v>3.05725195</v>
      </c>
      <c r="G132" s="60" t="n">
        <v>19746.6192</v>
      </c>
      <c r="H132" s="61" t="n">
        <v>20298.1856</v>
      </c>
      <c r="I132" s="62" t="n">
        <v>21588.336</v>
      </c>
      <c r="J132" s="129"/>
      <c r="K132" s="70" t="n">
        <v>4.9108614</v>
      </c>
      <c r="L132" s="101" t="n">
        <v>3.9876194568</v>
      </c>
      <c r="M132" s="102" t="n">
        <v>3.118396989</v>
      </c>
      <c r="N132" s="60" t="n">
        <v>25055.7384</v>
      </c>
      <c r="O132" s="61" t="n">
        <v>25549.8936</v>
      </c>
      <c r="P132" s="62" t="n">
        <v>26702.4912</v>
      </c>
      <c r="Q132" s="97"/>
      <c r="R132" s="70" t="n">
        <v>9.53325</v>
      </c>
      <c r="S132" s="101" t="n">
        <v>7.740999</v>
      </c>
      <c r="T132" s="102" t="n">
        <v>6.05361375</v>
      </c>
      <c r="U132" s="60" t="n">
        <v>34254.0352</v>
      </c>
      <c r="V132" s="61" t="n">
        <v>35002.1056</v>
      </c>
      <c r="W132" s="62" t="n">
        <v>36288.1904</v>
      </c>
      <c r="X132" s="130"/>
      <c r="Y132" s="57" t="n">
        <v>9.723915</v>
      </c>
      <c r="Z132" s="101" t="n">
        <v>7.89581898</v>
      </c>
      <c r="AA132" s="102" t="n">
        <v>6.174686025</v>
      </c>
      <c r="AB132" s="60" t="n">
        <v>40105.4808</v>
      </c>
      <c r="AC132" s="61" t="n">
        <v>40714.7664</v>
      </c>
      <c r="AD132" s="62" t="n">
        <v>41894.5296</v>
      </c>
    </row>
    <row r="133" s="25" customFormat="true" ht="12" hidden="false" customHeight="false" outlineLevel="0" collapsed="false">
      <c r="A133" s="71" t="n">
        <v>2550</v>
      </c>
      <c r="B133" s="72" t="s">
        <v>141</v>
      </c>
      <c r="C133" s="128"/>
      <c r="D133" s="73" t="n">
        <v>5.03047</v>
      </c>
      <c r="E133" s="106" t="n">
        <v>4.08474164</v>
      </c>
      <c r="F133" s="107" t="n">
        <v>3.19434845</v>
      </c>
      <c r="G133" s="76" t="n">
        <v>20351.0384</v>
      </c>
      <c r="H133" s="77" t="n">
        <v>20903.96</v>
      </c>
      <c r="I133" s="78" t="n">
        <v>22194.1104</v>
      </c>
      <c r="J133" s="129"/>
      <c r="K133" s="83" t="n">
        <v>5.1310794</v>
      </c>
      <c r="L133" s="106" t="n">
        <v>4.1664364728</v>
      </c>
      <c r="M133" s="107" t="n">
        <v>3.258235419</v>
      </c>
      <c r="N133" s="76" t="n">
        <v>25784.0352</v>
      </c>
      <c r="O133" s="77" t="n">
        <v>26276.8968</v>
      </c>
      <c r="P133" s="78" t="n">
        <v>27429.4944</v>
      </c>
      <c r="Q133" s="97"/>
      <c r="R133" s="83" t="n">
        <v>9.96075</v>
      </c>
      <c r="S133" s="106" t="n">
        <v>8.088129</v>
      </c>
      <c r="T133" s="107" t="n">
        <v>6.32507625</v>
      </c>
      <c r="U133" s="76" t="n">
        <v>35162.0192</v>
      </c>
      <c r="V133" s="77" t="n">
        <v>35910.0896</v>
      </c>
      <c r="W133" s="78" t="n">
        <v>37196.1744</v>
      </c>
      <c r="X133" s="130"/>
      <c r="Y133" s="73" t="n">
        <v>10.159965</v>
      </c>
      <c r="Z133" s="106" t="n">
        <v>8.24989158</v>
      </c>
      <c r="AA133" s="107" t="n">
        <v>6.451577775</v>
      </c>
      <c r="AB133" s="76" t="n">
        <v>41269.7208</v>
      </c>
      <c r="AC133" s="77" t="n">
        <v>41879.0064</v>
      </c>
      <c r="AD133" s="78" t="n">
        <v>43113.1008</v>
      </c>
    </row>
    <row r="134" s="25" customFormat="true" ht="12.75" hidden="false" customHeight="true" outlineLevel="0" collapsed="false">
      <c r="A134" s="84"/>
      <c r="B134" s="84"/>
      <c r="C134" s="85"/>
      <c r="D134" s="86"/>
      <c r="E134" s="89"/>
      <c r="F134" s="89"/>
      <c r="G134" s="87"/>
      <c r="H134" s="87"/>
      <c r="I134" s="87"/>
      <c r="J134" s="111"/>
      <c r="K134" s="90"/>
      <c r="L134" s="89"/>
      <c r="M134" s="89"/>
      <c r="N134" s="87"/>
      <c r="O134" s="87"/>
      <c r="P134" s="87"/>
      <c r="Q134" s="111"/>
      <c r="R134" s="90"/>
      <c r="S134" s="89"/>
      <c r="T134" s="89"/>
      <c r="U134" s="112"/>
      <c r="V134" s="112"/>
      <c r="W134" s="112"/>
      <c r="X134" s="111"/>
      <c r="Y134" s="86"/>
      <c r="Z134" s="89"/>
      <c r="AA134" s="89"/>
      <c r="AB134" s="113"/>
      <c r="AC134" s="113"/>
      <c r="AD134" s="113"/>
    </row>
    <row r="135" s="25" customFormat="true" ht="12" hidden="false" customHeight="false" outlineLevel="0" collapsed="false">
      <c r="A135" s="84"/>
      <c r="B135" s="84"/>
      <c r="C135" s="85"/>
      <c r="D135" s="131"/>
      <c r="E135" s="126"/>
      <c r="F135" s="126"/>
      <c r="G135" s="87"/>
      <c r="H135" s="87"/>
      <c r="I135" s="87"/>
      <c r="J135" s="85"/>
      <c r="K135" s="132"/>
      <c r="L135" s="126"/>
      <c r="M135" s="126"/>
      <c r="N135" s="87"/>
      <c r="O135" s="87"/>
      <c r="P135" s="87"/>
      <c r="Q135" s="85"/>
      <c r="R135" s="132"/>
      <c r="S135" s="126"/>
      <c r="T135" s="126"/>
      <c r="U135" s="112"/>
      <c r="V135" s="112"/>
      <c r="W135" s="112"/>
      <c r="X135" s="127"/>
      <c r="Y135" s="131"/>
      <c r="Z135" s="126"/>
      <c r="AA135" s="126"/>
      <c r="AB135" s="113"/>
      <c r="AC135" s="113"/>
      <c r="AD135" s="113"/>
    </row>
    <row r="136" s="25" customFormat="true" ht="16.5" hidden="false" customHeight="false" outlineLevel="0" collapsed="false">
      <c r="A136" s="18" t="s">
        <v>10</v>
      </c>
      <c r="B136" s="19" t="s">
        <v>11</v>
      </c>
      <c r="C136" s="20" t="s">
        <v>142</v>
      </c>
      <c r="D136" s="20"/>
      <c r="E136" s="20"/>
      <c r="F136" s="20"/>
      <c r="G136" s="20"/>
      <c r="H136" s="20"/>
      <c r="I136" s="20"/>
      <c r="J136" s="20"/>
      <c r="K136" s="20"/>
      <c r="L136" s="20"/>
      <c r="M136" s="20"/>
      <c r="N136" s="20"/>
      <c r="O136" s="20"/>
      <c r="P136" s="20"/>
      <c r="Q136" s="20"/>
      <c r="R136" s="20"/>
      <c r="S136" s="20"/>
      <c r="T136" s="20"/>
      <c r="U136" s="20"/>
      <c r="V136" s="20"/>
      <c r="W136" s="20"/>
      <c r="X136" s="20"/>
      <c r="Y136" s="20"/>
      <c r="Z136" s="20"/>
      <c r="AA136" s="20"/>
      <c r="AB136" s="20"/>
      <c r="AC136" s="20"/>
      <c r="AD136" s="20"/>
    </row>
    <row r="137" s="25" customFormat="true" ht="12.75" hidden="false" customHeight="true" outlineLevel="0" collapsed="false">
      <c r="A137" s="18"/>
      <c r="B137" s="19"/>
      <c r="C137" s="21"/>
      <c r="D137" s="22" t="s">
        <v>13</v>
      </c>
      <c r="E137" s="22"/>
      <c r="F137" s="22"/>
      <c r="G137" s="22"/>
      <c r="H137" s="22"/>
      <c r="I137" s="22"/>
      <c r="J137" s="129"/>
      <c r="K137" s="22" t="s">
        <v>14</v>
      </c>
      <c r="L137" s="22"/>
      <c r="M137" s="22"/>
      <c r="N137" s="22"/>
      <c r="O137" s="22"/>
      <c r="P137" s="22"/>
      <c r="Q137" s="97"/>
      <c r="R137" s="22" t="s">
        <v>13</v>
      </c>
      <c r="S137" s="22"/>
      <c r="T137" s="22"/>
      <c r="U137" s="22"/>
      <c r="V137" s="22"/>
      <c r="W137" s="22"/>
      <c r="X137" s="130"/>
      <c r="Y137" s="22" t="s">
        <v>14</v>
      </c>
      <c r="Z137" s="22"/>
      <c r="AA137" s="22"/>
      <c r="AB137" s="22"/>
      <c r="AC137" s="22"/>
      <c r="AD137" s="22"/>
    </row>
    <row r="138" s="25" customFormat="true" ht="47.25" hidden="false" customHeight="true" outlineLevel="0" collapsed="false">
      <c r="A138" s="18"/>
      <c r="B138" s="19"/>
      <c r="C138" s="21"/>
      <c r="D138" s="98" t="s">
        <v>15</v>
      </c>
      <c r="E138" s="99" t="s">
        <v>16</v>
      </c>
      <c r="F138" s="99" t="s">
        <v>17</v>
      </c>
      <c r="G138" s="28" t="s">
        <v>18</v>
      </c>
      <c r="H138" s="28" t="s">
        <v>19</v>
      </c>
      <c r="I138" s="29" t="s">
        <v>20</v>
      </c>
      <c r="J138" s="129"/>
      <c r="K138" s="98" t="s">
        <v>15</v>
      </c>
      <c r="L138" s="99" t="s">
        <v>16</v>
      </c>
      <c r="M138" s="99" t="s">
        <v>17</v>
      </c>
      <c r="N138" s="28" t="s">
        <v>18</v>
      </c>
      <c r="O138" s="28" t="s">
        <v>19</v>
      </c>
      <c r="P138" s="29" t="s">
        <v>20</v>
      </c>
      <c r="Q138" s="97"/>
      <c r="R138" s="98" t="s">
        <v>15</v>
      </c>
      <c r="S138" s="99" t="s">
        <v>16</v>
      </c>
      <c r="T138" s="99" t="s">
        <v>17</v>
      </c>
      <c r="U138" s="30" t="s">
        <v>18</v>
      </c>
      <c r="V138" s="30" t="s">
        <v>19</v>
      </c>
      <c r="W138" s="31" t="s">
        <v>20</v>
      </c>
      <c r="X138" s="130"/>
      <c r="Y138" s="98" t="s">
        <v>15</v>
      </c>
      <c r="Z138" s="99" t="s">
        <v>16</v>
      </c>
      <c r="AA138" s="99" t="s">
        <v>17</v>
      </c>
      <c r="AB138" s="28" t="s">
        <v>18</v>
      </c>
      <c r="AC138" s="28" t="s">
        <v>19</v>
      </c>
      <c r="AD138" s="29" t="s">
        <v>20</v>
      </c>
    </row>
    <row r="139" s="25" customFormat="true" ht="12.75" hidden="false" customHeight="true" outlineLevel="0" collapsed="false">
      <c r="A139" s="18"/>
      <c r="B139" s="19"/>
      <c r="C139" s="21"/>
      <c r="D139" s="98"/>
      <c r="E139" s="99"/>
      <c r="F139" s="99"/>
      <c r="G139" s="32" t="s">
        <v>61</v>
      </c>
      <c r="H139" s="32" t="s">
        <v>22</v>
      </c>
      <c r="I139" s="33" t="s">
        <v>23</v>
      </c>
      <c r="J139" s="129"/>
      <c r="K139" s="98"/>
      <c r="L139" s="99"/>
      <c r="M139" s="99"/>
      <c r="N139" s="32" t="s">
        <v>24</v>
      </c>
      <c r="O139" s="32" t="s">
        <v>25</v>
      </c>
      <c r="P139" s="33" t="s">
        <v>26</v>
      </c>
      <c r="Q139" s="97"/>
      <c r="R139" s="98"/>
      <c r="S139" s="99"/>
      <c r="T139" s="99"/>
      <c r="U139" s="34" t="s">
        <v>27</v>
      </c>
      <c r="V139" s="34" t="s">
        <v>28</v>
      </c>
      <c r="W139" s="35" t="s">
        <v>29</v>
      </c>
      <c r="X139" s="130"/>
      <c r="Y139" s="98"/>
      <c r="Z139" s="99"/>
      <c r="AA139" s="99"/>
      <c r="AB139" s="32" t="s">
        <v>30</v>
      </c>
      <c r="AC139" s="32" t="s">
        <v>31</v>
      </c>
      <c r="AD139" s="33" t="s">
        <v>32</v>
      </c>
    </row>
    <row r="140" s="25" customFormat="true" ht="12.75" hidden="false" customHeight="true" outlineLevel="0" collapsed="false">
      <c r="A140" s="18"/>
      <c r="B140" s="19"/>
      <c r="C140" s="21"/>
      <c r="D140" s="98"/>
      <c r="E140" s="99"/>
      <c r="F140" s="99"/>
      <c r="G140" s="36" t="s">
        <v>143</v>
      </c>
      <c r="H140" s="36"/>
      <c r="I140" s="36"/>
      <c r="J140" s="129"/>
      <c r="K140" s="98"/>
      <c r="L140" s="99"/>
      <c r="M140" s="99"/>
      <c r="N140" s="36" t="s">
        <v>144</v>
      </c>
      <c r="O140" s="36"/>
      <c r="P140" s="36"/>
      <c r="Q140" s="97"/>
      <c r="R140" s="98"/>
      <c r="S140" s="99"/>
      <c r="T140" s="99"/>
      <c r="U140" s="37" t="s">
        <v>145</v>
      </c>
      <c r="V140" s="37"/>
      <c r="W140" s="37"/>
      <c r="X140" s="130"/>
      <c r="Y140" s="98"/>
      <c r="Z140" s="99"/>
      <c r="AA140" s="99"/>
      <c r="AB140" s="36" t="s">
        <v>146</v>
      </c>
      <c r="AC140" s="36"/>
      <c r="AD140" s="36"/>
    </row>
    <row r="141" s="25" customFormat="true" ht="12.75" hidden="false" customHeight="true" outlineLevel="0" collapsed="false">
      <c r="A141" s="18"/>
      <c r="B141" s="19"/>
      <c r="C141" s="21"/>
      <c r="D141" s="98"/>
      <c r="E141" s="99"/>
      <c r="F141" s="99"/>
      <c r="G141" s="100" t="s">
        <v>37</v>
      </c>
      <c r="H141" s="100"/>
      <c r="I141" s="100"/>
      <c r="J141" s="129"/>
      <c r="K141" s="98"/>
      <c r="L141" s="99"/>
      <c r="M141" s="99"/>
      <c r="N141" s="100" t="s">
        <v>37</v>
      </c>
      <c r="O141" s="100"/>
      <c r="P141" s="100"/>
      <c r="Q141" s="97"/>
      <c r="R141" s="98"/>
      <c r="S141" s="99"/>
      <c r="T141" s="99"/>
      <c r="U141" s="100" t="s">
        <v>37</v>
      </c>
      <c r="V141" s="100"/>
      <c r="W141" s="100"/>
      <c r="X141" s="130"/>
      <c r="Y141" s="98"/>
      <c r="Z141" s="99"/>
      <c r="AA141" s="99"/>
      <c r="AB141" s="100" t="s">
        <v>37</v>
      </c>
      <c r="AC141" s="100"/>
      <c r="AD141" s="100"/>
    </row>
    <row r="142" s="25" customFormat="true" ht="12.75" hidden="false" customHeight="true" outlineLevel="0" collapsed="false">
      <c r="A142" s="55" t="n">
        <v>450</v>
      </c>
      <c r="B142" s="56" t="s">
        <v>147</v>
      </c>
      <c r="C142" s="21"/>
      <c r="D142" s="57" t="n">
        <v>0.53291</v>
      </c>
      <c r="E142" s="133" t="n">
        <v>0.43272292</v>
      </c>
      <c r="F142" s="134" t="n">
        <v>0.33839785</v>
      </c>
      <c r="G142" s="46" t="n">
        <v>7263.872</v>
      </c>
      <c r="H142" s="47" t="n">
        <v>7850.6736</v>
      </c>
      <c r="I142" s="48" t="n">
        <v>9190.9664</v>
      </c>
      <c r="J142" s="129"/>
      <c r="K142" s="66" t="n">
        <v>0.5435682</v>
      </c>
      <c r="L142" s="101" t="n">
        <v>0.4413773784</v>
      </c>
      <c r="M142" s="102" t="n">
        <v>0.345165807</v>
      </c>
      <c r="N142" s="46" t="n">
        <v>9253.1208</v>
      </c>
      <c r="O142" s="47" t="n">
        <v>9861.1128</v>
      </c>
      <c r="P142" s="48" t="n">
        <v>11047.344</v>
      </c>
      <c r="Q142" s="97"/>
      <c r="R142" s="66" t="n">
        <v>1.05524</v>
      </c>
      <c r="S142" s="101" t="n">
        <v>0.85685488</v>
      </c>
      <c r="T142" s="102" t="n">
        <v>0.6700774</v>
      </c>
      <c r="U142" s="46" t="n">
        <v>11261.712</v>
      </c>
      <c r="V142" s="47" t="n">
        <v>11992.1648</v>
      </c>
      <c r="W142" s="48" t="n">
        <v>13248.4352</v>
      </c>
      <c r="X142" s="130"/>
      <c r="Y142" s="57" t="n">
        <v>1.0763448</v>
      </c>
      <c r="Z142" s="101" t="n">
        <v>0.8739919776</v>
      </c>
      <c r="AA142" s="102" t="n">
        <v>0.683478948</v>
      </c>
      <c r="AB142" s="46" t="n">
        <v>12639.7656</v>
      </c>
      <c r="AC142" s="47" t="n">
        <v>13193.4264</v>
      </c>
      <c r="AD142" s="48" t="n">
        <v>14377.0704</v>
      </c>
    </row>
    <row r="143" s="25" customFormat="true" ht="12.75" hidden="false" customHeight="true" outlineLevel="0" collapsed="false">
      <c r="A143" s="55" t="n">
        <v>550</v>
      </c>
      <c r="B143" s="56" t="s">
        <v>148</v>
      </c>
      <c r="C143" s="21"/>
      <c r="D143" s="57" t="n">
        <v>0.76461</v>
      </c>
      <c r="E143" s="133" t="n">
        <v>0.62086332</v>
      </c>
      <c r="F143" s="134" t="n">
        <v>0.48552735</v>
      </c>
      <c r="G143" s="60" t="n">
        <v>7869.6464</v>
      </c>
      <c r="H143" s="61" t="n">
        <v>8456.448</v>
      </c>
      <c r="I143" s="62" t="n">
        <v>9795.3856</v>
      </c>
      <c r="J143" s="129"/>
      <c r="K143" s="66" t="n">
        <v>0.7799022</v>
      </c>
      <c r="L143" s="101" t="n">
        <v>0.6332805864</v>
      </c>
      <c r="M143" s="102" t="n">
        <v>0.495237897</v>
      </c>
      <c r="N143" s="60" t="n">
        <v>9991.7664</v>
      </c>
      <c r="O143" s="61" t="n">
        <v>10599.7584</v>
      </c>
      <c r="P143" s="62" t="n">
        <v>11785.9896</v>
      </c>
      <c r="Q143" s="97"/>
      <c r="R143" s="66" t="n">
        <v>1.51404</v>
      </c>
      <c r="S143" s="101" t="n">
        <v>1.22940048</v>
      </c>
      <c r="T143" s="102" t="n">
        <v>0.9614154</v>
      </c>
      <c r="U143" s="60" t="n">
        <v>12198.1552</v>
      </c>
      <c r="V143" s="61" t="n">
        <v>12928.608</v>
      </c>
      <c r="W143" s="62" t="n">
        <v>14184.8784</v>
      </c>
      <c r="X143" s="130"/>
      <c r="Y143" s="57" t="n">
        <v>1.5443208</v>
      </c>
      <c r="Z143" s="101" t="n">
        <v>1.2539884896</v>
      </c>
      <c r="AA143" s="102" t="n">
        <v>0.980643708</v>
      </c>
      <c r="AB143" s="60" t="n">
        <v>13716.0408</v>
      </c>
      <c r="AC143" s="61" t="n">
        <v>14269.7016</v>
      </c>
      <c r="AD143" s="62" t="n">
        <v>15453.3456</v>
      </c>
    </row>
    <row r="144" s="25" customFormat="true" ht="12.75" hidden="false" customHeight="true" outlineLevel="0" collapsed="false">
      <c r="A144" s="55" t="n">
        <v>650</v>
      </c>
      <c r="B144" s="56" t="s">
        <v>149</v>
      </c>
      <c r="C144" s="21"/>
      <c r="D144" s="57" t="n">
        <v>0.99631</v>
      </c>
      <c r="E144" s="133" t="n">
        <v>0.80900372</v>
      </c>
      <c r="F144" s="134" t="n">
        <v>0.63265685</v>
      </c>
      <c r="G144" s="60" t="n">
        <v>8475.4208</v>
      </c>
      <c r="H144" s="61" t="n">
        <v>9062.2224</v>
      </c>
      <c r="I144" s="62" t="n">
        <v>10401.16</v>
      </c>
      <c r="J144" s="129"/>
      <c r="K144" s="66" t="n">
        <v>1.0162362</v>
      </c>
      <c r="L144" s="101" t="n">
        <v>0.8251837944</v>
      </c>
      <c r="M144" s="102" t="n">
        <v>0.645309987</v>
      </c>
      <c r="N144" s="60" t="n">
        <v>10729.1184</v>
      </c>
      <c r="O144" s="61" t="n">
        <v>11338.404</v>
      </c>
      <c r="P144" s="62" t="n">
        <v>12524.6352</v>
      </c>
      <c r="Q144" s="97"/>
      <c r="R144" s="66" t="n">
        <v>1.97284</v>
      </c>
      <c r="S144" s="101" t="n">
        <v>1.60194608</v>
      </c>
      <c r="T144" s="102" t="n">
        <v>1.2527534</v>
      </c>
      <c r="U144" s="60" t="n">
        <v>13440.8736</v>
      </c>
      <c r="V144" s="61" t="n">
        <v>14171.3264</v>
      </c>
      <c r="W144" s="62" t="n">
        <v>15427.5968</v>
      </c>
      <c r="X144" s="130"/>
      <c r="Y144" s="57" t="n">
        <v>2.0122968</v>
      </c>
      <c r="Z144" s="101" t="n">
        <v>1.6339850016</v>
      </c>
      <c r="AA144" s="102" t="n">
        <v>1.277808468</v>
      </c>
      <c r="AB144" s="60" t="n">
        <v>14922.9696</v>
      </c>
      <c r="AC144" s="61" t="n">
        <v>15476.6304</v>
      </c>
      <c r="AD144" s="62" t="n">
        <v>16660.2744</v>
      </c>
    </row>
    <row r="145" s="25" customFormat="true" ht="12.75" hidden="false" customHeight="true" outlineLevel="0" collapsed="false">
      <c r="A145" s="55" t="n">
        <v>750</v>
      </c>
      <c r="B145" s="56" t="s">
        <v>150</v>
      </c>
      <c r="C145" s="21"/>
      <c r="D145" s="57" t="n">
        <v>1.22801</v>
      </c>
      <c r="E145" s="133" t="n">
        <v>0.99714412</v>
      </c>
      <c r="F145" s="134" t="n">
        <v>0.77978635</v>
      </c>
      <c r="G145" s="60" t="n">
        <v>9079.84</v>
      </c>
      <c r="H145" s="61" t="n">
        <v>9667.9968</v>
      </c>
      <c r="I145" s="62" t="n">
        <v>11006.9344</v>
      </c>
      <c r="J145" s="129"/>
      <c r="K145" s="66" t="n">
        <v>1.2525702</v>
      </c>
      <c r="L145" s="101" t="n">
        <v>1.0170870024</v>
      </c>
      <c r="M145" s="102" t="n">
        <v>0.795382077</v>
      </c>
      <c r="N145" s="60" t="n">
        <v>11432.8368</v>
      </c>
      <c r="O145" s="61" t="n">
        <v>12042.1224</v>
      </c>
      <c r="P145" s="62" t="n">
        <v>13228.3536</v>
      </c>
      <c r="Q145" s="97"/>
      <c r="R145" s="66" t="n">
        <v>2.43164</v>
      </c>
      <c r="S145" s="101" t="n">
        <v>1.97449168</v>
      </c>
      <c r="T145" s="102" t="n">
        <v>1.5440914</v>
      </c>
      <c r="U145" s="60" t="n">
        <v>14404.4208</v>
      </c>
      <c r="V145" s="61" t="n">
        <v>15134.8736</v>
      </c>
      <c r="W145" s="62" t="n">
        <v>16391.144</v>
      </c>
      <c r="X145" s="130"/>
      <c r="Y145" s="57" t="n">
        <v>2.4802728</v>
      </c>
      <c r="Z145" s="101" t="n">
        <v>2.0139815136</v>
      </c>
      <c r="AA145" s="102" t="n">
        <v>1.574973228</v>
      </c>
      <c r="AB145" s="60" t="n">
        <v>16162.2384</v>
      </c>
      <c r="AC145" s="61" t="n">
        <v>16715.8992</v>
      </c>
      <c r="AD145" s="62" t="n">
        <v>17933.1768</v>
      </c>
    </row>
    <row r="146" s="25" customFormat="true" ht="12.75" hidden="false" customHeight="true" outlineLevel="0" collapsed="false">
      <c r="A146" s="55" t="n">
        <v>850</v>
      </c>
      <c r="B146" s="56" t="s">
        <v>151</v>
      </c>
      <c r="C146" s="21"/>
      <c r="D146" s="57" t="n">
        <v>1.45971</v>
      </c>
      <c r="E146" s="133" t="n">
        <v>1.18528452</v>
      </c>
      <c r="F146" s="134" t="n">
        <v>0.92691585</v>
      </c>
      <c r="G146" s="60" t="n">
        <v>9685.6144</v>
      </c>
      <c r="H146" s="61" t="n">
        <v>10272.416</v>
      </c>
      <c r="I146" s="62" t="n">
        <v>11611.3536</v>
      </c>
      <c r="J146" s="129"/>
      <c r="K146" s="66" t="n">
        <v>1.4889042</v>
      </c>
      <c r="L146" s="101" t="n">
        <v>1.2089902104</v>
      </c>
      <c r="M146" s="102" t="n">
        <v>0.945454167</v>
      </c>
      <c r="N146" s="60" t="n">
        <v>12171.4824</v>
      </c>
      <c r="O146" s="61" t="n">
        <v>12779.4744</v>
      </c>
      <c r="P146" s="62" t="n">
        <v>13965.7056</v>
      </c>
      <c r="Q146" s="97"/>
      <c r="R146" s="66" t="n">
        <v>2.89044</v>
      </c>
      <c r="S146" s="101" t="n">
        <v>2.34703728</v>
      </c>
      <c r="T146" s="102" t="n">
        <v>1.8354294</v>
      </c>
      <c r="U146" s="60" t="n">
        <v>15454.7008</v>
      </c>
      <c r="V146" s="61" t="n">
        <v>16185.1536</v>
      </c>
      <c r="W146" s="62" t="n">
        <v>17440.0688</v>
      </c>
      <c r="X146" s="130"/>
      <c r="Y146" s="57" t="n">
        <v>2.9482488</v>
      </c>
      <c r="Z146" s="101" t="n">
        <v>2.3939780256</v>
      </c>
      <c r="AA146" s="102" t="n">
        <v>1.872137988</v>
      </c>
      <c r="AB146" s="60" t="n">
        <v>17206.1736</v>
      </c>
      <c r="AC146" s="61" t="n">
        <v>17759.8344</v>
      </c>
      <c r="AD146" s="62" t="n">
        <v>18943.4784</v>
      </c>
    </row>
    <row r="147" s="25" customFormat="true" ht="12.75" hidden="false" customHeight="true" outlineLevel="0" collapsed="false">
      <c r="A147" s="55" t="n">
        <v>950</v>
      </c>
      <c r="B147" s="56" t="s">
        <v>152</v>
      </c>
      <c r="C147" s="21"/>
      <c r="D147" s="57" t="n">
        <v>1.69141</v>
      </c>
      <c r="E147" s="133" t="n">
        <v>1.37342492</v>
      </c>
      <c r="F147" s="134" t="n">
        <v>1.07404535</v>
      </c>
      <c r="G147" s="60" t="n">
        <v>10291.3888</v>
      </c>
      <c r="H147" s="61" t="n">
        <v>10878.1904</v>
      </c>
      <c r="I147" s="62" t="n">
        <v>12217.128</v>
      </c>
      <c r="J147" s="129"/>
      <c r="K147" s="66" t="n">
        <v>1.7252382</v>
      </c>
      <c r="L147" s="101" t="n">
        <v>1.4008934184</v>
      </c>
      <c r="M147" s="102" t="n">
        <v>1.095526257</v>
      </c>
      <c r="N147" s="60" t="n">
        <v>12910.128</v>
      </c>
      <c r="O147" s="61" t="n">
        <v>13518.12</v>
      </c>
      <c r="P147" s="62" t="n">
        <v>14704.3512</v>
      </c>
      <c r="Q147" s="97"/>
      <c r="R147" s="66" t="n">
        <v>3.34924</v>
      </c>
      <c r="S147" s="101" t="n">
        <v>2.71958288</v>
      </c>
      <c r="T147" s="102" t="n">
        <v>2.1267674</v>
      </c>
      <c r="U147" s="60" t="n">
        <v>16701.4848</v>
      </c>
      <c r="V147" s="61" t="n">
        <v>17430.5824</v>
      </c>
      <c r="W147" s="62" t="n">
        <v>18686.8528</v>
      </c>
      <c r="X147" s="130"/>
      <c r="Y147" s="57" t="n">
        <v>3.4162248</v>
      </c>
      <c r="Z147" s="101" t="n">
        <v>2.7739745376</v>
      </c>
      <c r="AA147" s="102" t="n">
        <v>2.169302748</v>
      </c>
      <c r="AB147" s="60" t="n">
        <v>18445.4424</v>
      </c>
      <c r="AC147" s="61" t="n">
        <v>18999.1032</v>
      </c>
      <c r="AD147" s="62" t="n">
        <v>20182.7472</v>
      </c>
    </row>
    <row r="148" s="25" customFormat="true" ht="12.75" hidden="false" customHeight="true" outlineLevel="0" collapsed="false">
      <c r="A148" s="55" t="n">
        <v>1050</v>
      </c>
      <c r="B148" s="56" t="s">
        <v>153</v>
      </c>
      <c r="C148" s="21"/>
      <c r="D148" s="57" t="n">
        <v>1.92311</v>
      </c>
      <c r="E148" s="133" t="n">
        <v>1.56156532</v>
      </c>
      <c r="F148" s="134" t="n">
        <v>1.22117485</v>
      </c>
      <c r="G148" s="60" t="n">
        <v>10895.808</v>
      </c>
      <c r="H148" s="61" t="n">
        <v>11483.9648</v>
      </c>
      <c r="I148" s="62" t="n">
        <v>12822.9024</v>
      </c>
      <c r="J148" s="129"/>
      <c r="K148" s="66" t="n">
        <v>1.9615722</v>
      </c>
      <c r="L148" s="101" t="n">
        <v>1.5927966264</v>
      </c>
      <c r="M148" s="102" t="n">
        <v>1.245598347</v>
      </c>
      <c r="N148" s="60" t="n">
        <v>13613.8464</v>
      </c>
      <c r="O148" s="61" t="n">
        <v>14221.8384</v>
      </c>
      <c r="P148" s="62" t="n">
        <v>15408.0696</v>
      </c>
      <c r="Q148" s="97"/>
      <c r="R148" s="66" t="n">
        <v>3.80804</v>
      </c>
      <c r="S148" s="101" t="n">
        <v>3.09212848</v>
      </c>
      <c r="T148" s="102" t="n">
        <v>2.4181054</v>
      </c>
      <c r="U148" s="60" t="n">
        <v>17922.52</v>
      </c>
      <c r="V148" s="61" t="n">
        <v>18652.9728</v>
      </c>
      <c r="W148" s="62" t="n">
        <v>19909.2432</v>
      </c>
      <c r="X148" s="130"/>
      <c r="Y148" s="57" t="n">
        <v>3.8842008</v>
      </c>
      <c r="Z148" s="101" t="n">
        <v>3.1539710496</v>
      </c>
      <c r="AA148" s="102" t="n">
        <v>2.466467508</v>
      </c>
      <c r="AB148" s="60" t="n">
        <v>19684.7112</v>
      </c>
      <c r="AC148" s="61" t="n">
        <v>20238.372</v>
      </c>
      <c r="AD148" s="62" t="n">
        <v>21423.3096</v>
      </c>
    </row>
    <row r="149" s="25" customFormat="true" ht="12.75" hidden="false" customHeight="true" outlineLevel="0" collapsed="false">
      <c r="A149" s="55" t="n">
        <v>1150</v>
      </c>
      <c r="B149" s="56" t="s">
        <v>154</v>
      </c>
      <c r="C149" s="21"/>
      <c r="D149" s="57" t="n">
        <v>2.15481</v>
      </c>
      <c r="E149" s="133" t="n">
        <v>1.74970572</v>
      </c>
      <c r="F149" s="134" t="n">
        <v>1.36830435</v>
      </c>
      <c r="G149" s="60" t="n">
        <v>11782.1088</v>
      </c>
      <c r="H149" s="61" t="n">
        <v>12383.8176</v>
      </c>
      <c r="I149" s="62" t="n">
        <v>13755.28</v>
      </c>
      <c r="J149" s="129"/>
      <c r="K149" s="70" t="n">
        <v>2.1979062</v>
      </c>
      <c r="L149" s="101" t="n">
        <v>1.7846998344</v>
      </c>
      <c r="M149" s="102" t="n">
        <v>1.395670437</v>
      </c>
      <c r="N149" s="60" t="n">
        <v>14701.764</v>
      </c>
      <c r="O149" s="61" t="n">
        <v>15325.2792</v>
      </c>
      <c r="P149" s="62" t="n">
        <v>16539.9696</v>
      </c>
      <c r="Q149" s="97"/>
      <c r="R149" s="70" t="n">
        <v>4.26684</v>
      </c>
      <c r="S149" s="101" t="n">
        <v>3.46467408</v>
      </c>
      <c r="T149" s="102" t="n">
        <v>2.7094434</v>
      </c>
      <c r="U149" s="60" t="n">
        <v>19303.4688</v>
      </c>
      <c r="V149" s="61" t="n">
        <v>20051.5392</v>
      </c>
      <c r="W149" s="62" t="n">
        <v>21338.9792</v>
      </c>
      <c r="X149" s="130"/>
      <c r="Y149" s="57" t="n">
        <v>4.3521768</v>
      </c>
      <c r="Z149" s="101" t="n">
        <v>3.5339675616</v>
      </c>
      <c r="AA149" s="102" t="n">
        <v>2.763632268</v>
      </c>
      <c r="AB149" s="60" t="n">
        <v>21300.4176</v>
      </c>
      <c r="AC149" s="61" t="n">
        <v>21868.308</v>
      </c>
      <c r="AD149" s="62" t="n">
        <v>23081.7048</v>
      </c>
    </row>
    <row r="150" s="25" customFormat="true" ht="12.75" hidden="false" customHeight="true" outlineLevel="0" collapsed="false">
      <c r="A150" s="55" t="n">
        <v>1250</v>
      </c>
      <c r="B150" s="56" t="s">
        <v>155</v>
      </c>
      <c r="C150" s="21"/>
      <c r="D150" s="57" t="n">
        <v>2.38651</v>
      </c>
      <c r="E150" s="133" t="n">
        <v>1.93784612</v>
      </c>
      <c r="F150" s="134" t="n">
        <v>1.51543385</v>
      </c>
      <c r="G150" s="60" t="n">
        <v>12423.1184</v>
      </c>
      <c r="H150" s="61" t="n">
        <v>13024.8272</v>
      </c>
      <c r="I150" s="62" t="n">
        <v>14396.2896</v>
      </c>
      <c r="J150" s="129"/>
      <c r="K150" s="70" t="n">
        <v>2.4342402</v>
      </c>
      <c r="L150" s="101" t="n">
        <v>1.9766030424</v>
      </c>
      <c r="M150" s="102" t="n">
        <v>1.545742527</v>
      </c>
      <c r="N150" s="60" t="n">
        <v>15422.2992</v>
      </c>
      <c r="O150" s="61" t="n">
        <v>16045.8144</v>
      </c>
      <c r="P150" s="62" t="n">
        <v>17260.5048</v>
      </c>
      <c r="Q150" s="97"/>
      <c r="R150" s="70" t="n">
        <v>4.72564</v>
      </c>
      <c r="S150" s="101" t="n">
        <v>3.83721968</v>
      </c>
      <c r="T150" s="102" t="n">
        <v>3.0007814</v>
      </c>
      <c r="U150" s="60" t="n">
        <v>20624.7888</v>
      </c>
      <c r="V150" s="61" t="n">
        <v>21372.8592</v>
      </c>
      <c r="W150" s="62" t="n">
        <v>22660.2992</v>
      </c>
      <c r="X150" s="130"/>
      <c r="Y150" s="57" t="n">
        <v>4.8201528</v>
      </c>
      <c r="Z150" s="101" t="n">
        <v>3.9139640736</v>
      </c>
      <c r="AA150" s="102" t="n">
        <v>3.060797028</v>
      </c>
      <c r="AB150" s="60" t="n">
        <v>22703.9736</v>
      </c>
      <c r="AC150" s="61" t="n">
        <v>23271.864</v>
      </c>
      <c r="AD150" s="62" t="n">
        <v>24485.2608</v>
      </c>
    </row>
    <row r="151" s="25" customFormat="true" ht="12.75" hidden="false" customHeight="true" outlineLevel="0" collapsed="false">
      <c r="A151" s="55" t="n">
        <v>1350</v>
      </c>
      <c r="B151" s="56" t="s">
        <v>156</v>
      </c>
      <c r="C151" s="21"/>
      <c r="D151" s="57" t="n">
        <v>2.61821</v>
      </c>
      <c r="E151" s="133" t="n">
        <v>2.12598652</v>
      </c>
      <c r="F151" s="134" t="n">
        <v>1.66256335</v>
      </c>
      <c r="G151" s="60" t="n">
        <v>13043.8</v>
      </c>
      <c r="H151" s="61" t="n">
        <v>13644.1536</v>
      </c>
      <c r="I151" s="62" t="n">
        <v>15016.9712</v>
      </c>
      <c r="J151" s="129"/>
      <c r="K151" s="70" t="n">
        <v>2.6705742</v>
      </c>
      <c r="L151" s="101" t="n">
        <v>2.1685062504</v>
      </c>
      <c r="M151" s="102" t="n">
        <v>1.695814617</v>
      </c>
      <c r="N151" s="60" t="n">
        <v>16144.128</v>
      </c>
      <c r="O151" s="61" t="n">
        <v>16767.6432</v>
      </c>
      <c r="P151" s="62" t="n">
        <v>17982.3336</v>
      </c>
      <c r="Q151" s="97"/>
      <c r="R151" s="70" t="n">
        <v>5.18444</v>
      </c>
      <c r="S151" s="101" t="n">
        <v>4.20976528</v>
      </c>
      <c r="T151" s="102" t="n">
        <v>3.2921194</v>
      </c>
      <c r="U151" s="60" t="n">
        <v>21562.5872</v>
      </c>
      <c r="V151" s="61" t="n">
        <v>22310.6576</v>
      </c>
      <c r="W151" s="62" t="n">
        <v>23598.0976</v>
      </c>
      <c r="X151" s="130"/>
      <c r="Y151" s="57" t="n">
        <v>5.2881288</v>
      </c>
      <c r="Z151" s="101" t="n">
        <v>4.2939605856</v>
      </c>
      <c r="AA151" s="102" t="n">
        <v>3.357961788</v>
      </c>
      <c r="AB151" s="60" t="n">
        <v>23773.7808</v>
      </c>
      <c r="AC151" s="61" t="n">
        <v>24341.6712</v>
      </c>
      <c r="AD151" s="62" t="n">
        <v>25587.408</v>
      </c>
    </row>
    <row r="152" s="25" customFormat="true" ht="12.75" hidden="false" customHeight="true" outlineLevel="0" collapsed="false">
      <c r="A152" s="55" t="n">
        <v>1450</v>
      </c>
      <c r="B152" s="56" t="s">
        <v>157</v>
      </c>
      <c r="C152" s="21"/>
      <c r="D152" s="57" t="n">
        <v>2.84991</v>
      </c>
      <c r="E152" s="133" t="n">
        <v>2.31412692</v>
      </c>
      <c r="F152" s="134" t="n">
        <v>1.80969285</v>
      </c>
      <c r="G152" s="60" t="n">
        <v>13663.1264</v>
      </c>
      <c r="H152" s="61" t="n">
        <v>14264.8352</v>
      </c>
      <c r="I152" s="62" t="n">
        <v>15636.2976</v>
      </c>
      <c r="J152" s="129"/>
      <c r="K152" s="70" t="n">
        <v>2.9069082</v>
      </c>
      <c r="L152" s="101" t="n">
        <v>2.3604094584</v>
      </c>
      <c r="M152" s="102" t="n">
        <v>1.845886707</v>
      </c>
      <c r="N152" s="60" t="n">
        <v>16864.6632</v>
      </c>
      <c r="O152" s="61" t="n">
        <v>17488.1784</v>
      </c>
      <c r="P152" s="62" t="n">
        <v>18702.8688</v>
      </c>
      <c r="Q152" s="97"/>
      <c r="R152" s="70" t="n">
        <v>5.64324</v>
      </c>
      <c r="S152" s="101" t="n">
        <v>4.58231088</v>
      </c>
      <c r="T152" s="102" t="n">
        <v>3.5834574</v>
      </c>
      <c r="U152" s="60" t="n">
        <v>23000.4544</v>
      </c>
      <c r="V152" s="61" t="n">
        <v>23748.5248</v>
      </c>
      <c r="W152" s="62" t="n">
        <v>25034.6096</v>
      </c>
      <c r="X152" s="130"/>
      <c r="Y152" s="57" t="n">
        <v>5.7561048</v>
      </c>
      <c r="Z152" s="101" t="n">
        <v>4.6739570976</v>
      </c>
      <c r="AA152" s="102" t="n">
        <v>3.655126548</v>
      </c>
      <c r="AB152" s="60" t="n">
        <v>25042.8024</v>
      </c>
      <c r="AC152" s="61" t="n">
        <v>25610.6928</v>
      </c>
      <c r="AD152" s="62" t="n">
        <v>26824.0896</v>
      </c>
    </row>
    <row r="153" s="25" customFormat="true" ht="12.75" hidden="false" customHeight="true" outlineLevel="0" collapsed="false">
      <c r="A153" s="55" t="n">
        <v>1550</v>
      </c>
      <c r="B153" s="56" t="s">
        <v>158</v>
      </c>
      <c r="C153" s="21"/>
      <c r="D153" s="57" t="n">
        <v>3.08161</v>
      </c>
      <c r="E153" s="133" t="n">
        <v>2.50226732</v>
      </c>
      <c r="F153" s="134" t="n">
        <v>1.95682235</v>
      </c>
      <c r="G153" s="60" t="n">
        <v>14283.808</v>
      </c>
      <c r="H153" s="61" t="n">
        <v>14884.1616</v>
      </c>
      <c r="I153" s="62" t="n">
        <v>16256.9792</v>
      </c>
      <c r="J153" s="129"/>
      <c r="K153" s="70" t="n">
        <v>3.1432422</v>
      </c>
      <c r="L153" s="101" t="n">
        <v>2.5523126664</v>
      </c>
      <c r="M153" s="102" t="n">
        <v>1.995958797</v>
      </c>
      <c r="N153" s="60" t="n">
        <v>18149.208</v>
      </c>
      <c r="O153" s="61" t="n">
        <v>18792.1272</v>
      </c>
      <c r="P153" s="62" t="n">
        <v>20043.0384</v>
      </c>
      <c r="Q153" s="97"/>
      <c r="R153" s="70" t="n">
        <v>6.10204</v>
      </c>
      <c r="S153" s="101" t="n">
        <v>4.95485648</v>
      </c>
      <c r="T153" s="102" t="n">
        <v>3.8747954</v>
      </c>
      <c r="U153" s="60" t="n">
        <v>24010.0784</v>
      </c>
      <c r="V153" s="61" t="n">
        <v>24758.1488</v>
      </c>
      <c r="W153" s="62" t="n">
        <v>26045.5888</v>
      </c>
      <c r="X153" s="130"/>
      <c r="Y153" s="57" t="n">
        <v>6.2240808</v>
      </c>
      <c r="Z153" s="101" t="n">
        <v>5.0539536096</v>
      </c>
      <c r="AA153" s="102" t="n">
        <v>3.952291308</v>
      </c>
      <c r="AB153" s="60" t="n">
        <v>27470.8896</v>
      </c>
      <c r="AC153" s="61" t="n">
        <v>28067.2392</v>
      </c>
      <c r="AD153" s="62" t="n">
        <v>29375.0688</v>
      </c>
    </row>
    <row r="154" s="25" customFormat="true" ht="12.75" hidden="false" customHeight="true" outlineLevel="0" collapsed="false">
      <c r="A154" s="55" t="n">
        <v>1650</v>
      </c>
      <c r="B154" s="56" t="s">
        <v>159</v>
      </c>
      <c r="C154" s="21"/>
      <c r="D154" s="57" t="n">
        <v>3.31331</v>
      </c>
      <c r="E154" s="133" t="n">
        <v>2.69040772</v>
      </c>
      <c r="F154" s="134" t="n">
        <v>2.10395185</v>
      </c>
      <c r="G154" s="60" t="n">
        <v>15193.1472</v>
      </c>
      <c r="H154" s="61" t="n">
        <v>15794.856</v>
      </c>
      <c r="I154" s="62" t="n">
        <v>17166.3184</v>
      </c>
      <c r="J154" s="129"/>
      <c r="K154" s="70" t="n">
        <v>3.3795762</v>
      </c>
      <c r="L154" s="101" t="n">
        <v>2.7442158744</v>
      </c>
      <c r="M154" s="102" t="n">
        <v>2.146030887</v>
      </c>
      <c r="N154" s="60" t="n">
        <v>19380.7152</v>
      </c>
      <c r="O154" s="61" t="n">
        <v>20023.6344</v>
      </c>
      <c r="P154" s="62" t="n">
        <v>21274.5456</v>
      </c>
      <c r="Q154" s="97"/>
      <c r="R154" s="70" t="n">
        <v>6.56084</v>
      </c>
      <c r="S154" s="101" t="n">
        <v>5.32740208</v>
      </c>
      <c r="T154" s="102" t="n">
        <v>4.1661334</v>
      </c>
      <c r="U154" s="60" t="n">
        <v>25682.3952</v>
      </c>
      <c r="V154" s="61" t="n">
        <v>26430.4656</v>
      </c>
      <c r="W154" s="62" t="n">
        <v>27716.5504</v>
      </c>
      <c r="X154" s="130"/>
      <c r="Y154" s="57" t="n">
        <v>6.6920568</v>
      </c>
      <c r="Z154" s="101" t="n">
        <v>5.4339501216</v>
      </c>
      <c r="AA154" s="102" t="n">
        <v>4.249456068</v>
      </c>
      <c r="AB154" s="60" t="n">
        <v>29276.7552</v>
      </c>
      <c r="AC154" s="61" t="n">
        <v>29873.1048</v>
      </c>
      <c r="AD154" s="62" t="n">
        <v>31147.3008</v>
      </c>
    </row>
    <row r="155" s="25" customFormat="true" ht="12.75" hidden="false" customHeight="true" outlineLevel="0" collapsed="false">
      <c r="A155" s="55" t="n">
        <v>1750</v>
      </c>
      <c r="B155" s="56" t="s">
        <v>160</v>
      </c>
      <c r="C155" s="21"/>
      <c r="D155" s="57" t="n">
        <v>3.54501</v>
      </c>
      <c r="E155" s="133" t="n">
        <v>2.87854812</v>
      </c>
      <c r="F155" s="134" t="n">
        <v>2.25108135</v>
      </c>
      <c r="G155" s="60" t="n">
        <v>15834.1568</v>
      </c>
      <c r="H155" s="61" t="n">
        <v>16434.5104</v>
      </c>
      <c r="I155" s="62" t="n">
        <v>17807.328</v>
      </c>
      <c r="J155" s="129"/>
      <c r="K155" s="70" t="n">
        <v>3.6159102</v>
      </c>
      <c r="L155" s="101" t="n">
        <v>2.9361190824</v>
      </c>
      <c r="M155" s="102" t="n">
        <v>2.296102977</v>
      </c>
      <c r="N155" s="60" t="n">
        <v>20177.5728</v>
      </c>
      <c r="O155" s="61" t="n">
        <v>20820.492</v>
      </c>
      <c r="P155" s="62" t="n">
        <v>22071.4032</v>
      </c>
      <c r="Q155" s="97"/>
      <c r="R155" s="70" t="n">
        <v>7.01964</v>
      </c>
      <c r="S155" s="101" t="n">
        <v>5.69994768</v>
      </c>
      <c r="T155" s="102" t="n">
        <v>4.4574714</v>
      </c>
      <c r="U155" s="60" t="n">
        <v>26776.0416</v>
      </c>
      <c r="V155" s="61" t="n">
        <v>27524.112</v>
      </c>
      <c r="W155" s="62" t="n">
        <v>28811.552</v>
      </c>
      <c r="X155" s="130"/>
      <c r="Y155" s="57" t="n">
        <v>7.1600328</v>
      </c>
      <c r="Z155" s="101" t="n">
        <v>5.8139466336</v>
      </c>
      <c r="AA155" s="102" t="n">
        <v>4.546620828</v>
      </c>
      <c r="AB155" s="60" t="n">
        <v>30540.6024</v>
      </c>
      <c r="AC155" s="61" t="n">
        <v>31136.952</v>
      </c>
      <c r="AD155" s="62" t="n">
        <v>32514.636</v>
      </c>
    </row>
    <row r="156" s="25" customFormat="true" ht="12.75" hidden="false" customHeight="true" outlineLevel="0" collapsed="false">
      <c r="A156" s="55" t="n">
        <v>1850</v>
      </c>
      <c r="B156" s="56" t="s">
        <v>161</v>
      </c>
      <c r="C156" s="21"/>
      <c r="D156" s="57" t="n">
        <v>3.77671</v>
      </c>
      <c r="E156" s="133" t="n">
        <v>3.06668852</v>
      </c>
      <c r="F156" s="134" t="n">
        <v>2.39821085</v>
      </c>
      <c r="G156" s="60" t="n">
        <v>16475.1664</v>
      </c>
      <c r="H156" s="61" t="n">
        <v>17075.52</v>
      </c>
      <c r="I156" s="62" t="n">
        <v>18446.9824</v>
      </c>
      <c r="J156" s="129"/>
      <c r="K156" s="70" t="n">
        <v>3.8522442</v>
      </c>
      <c r="L156" s="101" t="n">
        <v>3.1280222904</v>
      </c>
      <c r="M156" s="102" t="n">
        <v>2.446175067</v>
      </c>
      <c r="N156" s="60" t="n">
        <v>20975.724</v>
      </c>
      <c r="O156" s="61" t="n">
        <v>21617.3496</v>
      </c>
      <c r="P156" s="62" t="n">
        <v>22868.2608</v>
      </c>
      <c r="Q156" s="97"/>
      <c r="R156" s="70" t="n">
        <v>7.47844</v>
      </c>
      <c r="S156" s="101" t="n">
        <v>6.07249328</v>
      </c>
      <c r="T156" s="102" t="n">
        <v>4.7488094</v>
      </c>
      <c r="U156" s="60" t="n">
        <v>28085.1648</v>
      </c>
      <c r="V156" s="61" t="n">
        <v>28833.2352</v>
      </c>
      <c r="W156" s="62" t="n">
        <v>30119.32</v>
      </c>
      <c r="X156" s="130"/>
      <c r="Y156" s="57" t="n">
        <v>7.6280088</v>
      </c>
      <c r="Z156" s="101" t="n">
        <v>6.1939431456</v>
      </c>
      <c r="AA156" s="102" t="n">
        <v>4.843785588</v>
      </c>
      <c r="AB156" s="60" t="n">
        <v>31873.0104</v>
      </c>
      <c r="AC156" s="61" t="n">
        <v>32469.36</v>
      </c>
      <c r="AD156" s="62" t="n">
        <v>33743.556</v>
      </c>
    </row>
    <row r="157" s="25" customFormat="true" ht="12.75" hidden="false" customHeight="true" outlineLevel="0" collapsed="false">
      <c r="A157" s="55" t="n">
        <v>1950</v>
      </c>
      <c r="B157" s="56" t="s">
        <v>162</v>
      </c>
      <c r="C157" s="21"/>
      <c r="D157" s="57" t="n">
        <v>4.00841</v>
      </c>
      <c r="E157" s="133" t="n">
        <v>3.25482892</v>
      </c>
      <c r="F157" s="134" t="n">
        <v>2.54534035</v>
      </c>
      <c r="G157" s="60" t="n">
        <v>17094.4928</v>
      </c>
      <c r="H157" s="61" t="n">
        <v>17696.2016</v>
      </c>
      <c r="I157" s="62" t="n">
        <v>19067.664</v>
      </c>
      <c r="J157" s="129"/>
      <c r="K157" s="70" t="n">
        <v>4.0885782</v>
      </c>
      <c r="L157" s="101" t="n">
        <v>3.3199254984</v>
      </c>
      <c r="M157" s="102" t="n">
        <v>2.596247157</v>
      </c>
      <c r="N157" s="60" t="n">
        <v>21754.4712</v>
      </c>
      <c r="O157" s="61" t="n">
        <v>22396.0968</v>
      </c>
      <c r="P157" s="62" t="n">
        <v>23647.008</v>
      </c>
      <c r="Q157" s="97"/>
      <c r="R157" s="70" t="n">
        <v>7.93724</v>
      </c>
      <c r="S157" s="101" t="n">
        <v>6.44503888</v>
      </c>
      <c r="T157" s="102" t="n">
        <v>5.0401474</v>
      </c>
      <c r="U157" s="60" t="n">
        <v>29044.6464</v>
      </c>
      <c r="V157" s="61" t="n">
        <v>29792.7168</v>
      </c>
      <c r="W157" s="62" t="n">
        <v>31078.8016</v>
      </c>
      <c r="X157" s="130"/>
      <c r="Y157" s="57" t="n">
        <v>8.0959848</v>
      </c>
      <c r="Z157" s="101" t="n">
        <v>6.5739396576</v>
      </c>
      <c r="AA157" s="102" t="n">
        <v>5.140950348</v>
      </c>
      <c r="AB157" s="60" t="n">
        <v>33083.82</v>
      </c>
      <c r="AC157" s="61" t="n">
        <v>33680.1696</v>
      </c>
      <c r="AD157" s="62" t="n">
        <v>35024.22</v>
      </c>
    </row>
    <row r="158" s="25" customFormat="true" ht="13.5" hidden="false" customHeight="true" outlineLevel="0" collapsed="false">
      <c r="A158" s="55" t="n">
        <v>2050</v>
      </c>
      <c r="B158" s="56" t="s">
        <v>163</v>
      </c>
      <c r="C158" s="21"/>
      <c r="D158" s="57" t="n">
        <v>4.24011</v>
      </c>
      <c r="E158" s="133" t="n">
        <v>3.44296932</v>
      </c>
      <c r="F158" s="134" t="n">
        <v>2.69246985</v>
      </c>
      <c r="G158" s="60" t="n">
        <v>17715.1744</v>
      </c>
      <c r="H158" s="61" t="n">
        <v>18315.528</v>
      </c>
      <c r="I158" s="62" t="n">
        <v>19688.3456</v>
      </c>
      <c r="J158" s="129"/>
      <c r="K158" s="70" t="n">
        <v>4.3249122</v>
      </c>
      <c r="L158" s="101" t="n">
        <v>3.5118287064</v>
      </c>
      <c r="M158" s="102" t="n">
        <v>2.746319247</v>
      </c>
      <c r="N158" s="60" t="n">
        <v>22551.3288</v>
      </c>
      <c r="O158" s="61" t="n">
        <v>23192.9544</v>
      </c>
      <c r="P158" s="62" t="n">
        <v>24445.1592</v>
      </c>
      <c r="Q158" s="97"/>
      <c r="R158" s="70" t="n">
        <v>8.39604</v>
      </c>
      <c r="S158" s="101" t="n">
        <v>6.81758448</v>
      </c>
      <c r="T158" s="102" t="n">
        <v>5.3314854</v>
      </c>
      <c r="U158" s="60" t="n">
        <v>30340.2176</v>
      </c>
      <c r="V158" s="61" t="n">
        <v>31088.288</v>
      </c>
      <c r="W158" s="62" t="n">
        <v>32374.3728</v>
      </c>
      <c r="X158" s="130"/>
      <c r="Y158" s="57" t="n">
        <v>8.5639608</v>
      </c>
      <c r="Z158" s="101" t="n">
        <v>6.9539361696</v>
      </c>
      <c r="AA158" s="102" t="n">
        <v>5.438115108</v>
      </c>
      <c r="AB158" s="60" t="n">
        <v>34346.3736</v>
      </c>
      <c r="AC158" s="61" t="n">
        <v>36981.4368</v>
      </c>
      <c r="AD158" s="62" t="n">
        <v>38254.3392</v>
      </c>
    </row>
    <row r="159" customFormat="false" ht="12.75" hidden="false" customHeight="false" outlineLevel="0" collapsed="false">
      <c r="A159" s="55" t="n">
        <v>2150</v>
      </c>
      <c r="B159" s="56" t="s">
        <v>164</v>
      </c>
      <c r="C159" s="21"/>
      <c r="D159" s="57" t="n">
        <v>4.47181</v>
      </c>
      <c r="E159" s="133" t="n">
        <v>3.63110972</v>
      </c>
      <c r="F159" s="134" t="n">
        <v>2.83959935</v>
      </c>
      <c r="G159" s="60" t="n">
        <v>18356.184</v>
      </c>
      <c r="H159" s="61" t="n">
        <v>18956.5376</v>
      </c>
      <c r="I159" s="62" t="n">
        <v>20328</v>
      </c>
      <c r="J159" s="129"/>
      <c r="K159" s="70" t="n">
        <v>4.5612462</v>
      </c>
      <c r="L159" s="101" t="n">
        <v>3.7037319144</v>
      </c>
      <c r="M159" s="102" t="n">
        <v>2.896391337</v>
      </c>
      <c r="N159" s="60" t="n">
        <v>23348.1864</v>
      </c>
      <c r="O159" s="61" t="n">
        <v>23989.812</v>
      </c>
      <c r="P159" s="62" t="n">
        <v>25242.0168</v>
      </c>
      <c r="Q159" s="97"/>
      <c r="R159" s="70" t="n">
        <v>8.85484</v>
      </c>
      <c r="S159" s="101" t="n">
        <v>7.19013008</v>
      </c>
      <c r="T159" s="102" t="n">
        <v>5.6228234</v>
      </c>
      <c r="U159" s="60" t="n">
        <v>31370.1696</v>
      </c>
      <c r="V159" s="61" t="n">
        <v>32118.24</v>
      </c>
      <c r="W159" s="62" t="n">
        <v>33405.68</v>
      </c>
      <c r="X159" s="130"/>
      <c r="Y159" s="57" t="n">
        <v>9.0319368</v>
      </c>
      <c r="Z159" s="101" t="n">
        <v>7.3339326816</v>
      </c>
      <c r="AA159" s="102" t="n">
        <v>5.735279868</v>
      </c>
      <c r="AB159" s="60" t="n">
        <v>37576.4928</v>
      </c>
      <c r="AC159" s="61" t="n">
        <v>38203.8888</v>
      </c>
      <c r="AD159" s="62" t="n">
        <v>39463.8552</v>
      </c>
    </row>
    <row r="160" s="6" customFormat="true" ht="12" hidden="false" customHeight="false" outlineLevel="0" collapsed="false">
      <c r="A160" s="55" t="n">
        <v>2250</v>
      </c>
      <c r="B160" s="56" t="s">
        <v>165</v>
      </c>
      <c r="C160" s="21"/>
      <c r="D160" s="57" t="n">
        <v>4.70351</v>
      </c>
      <c r="E160" s="133" t="n">
        <v>3.81925012</v>
      </c>
      <c r="F160" s="134" t="n">
        <v>2.98672885</v>
      </c>
      <c r="G160" s="60" t="n">
        <v>18995.8384</v>
      </c>
      <c r="H160" s="61" t="n">
        <v>19597.5472</v>
      </c>
      <c r="I160" s="62" t="n">
        <v>20969.0096</v>
      </c>
      <c r="J160" s="129"/>
      <c r="K160" s="70" t="n">
        <v>4.7975802</v>
      </c>
      <c r="L160" s="101" t="n">
        <v>3.8956351224</v>
      </c>
      <c r="M160" s="102" t="n">
        <v>3.046463427</v>
      </c>
      <c r="N160" s="60" t="n">
        <v>24145.044</v>
      </c>
      <c r="O160" s="61" t="n">
        <v>24786.6696</v>
      </c>
      <c r="P160" s="62" t="n">
        <v>26038.8744</v>
      </c>
      <c r="Q160" s="97"/>
      <c r="R160" s="70" t="n">
        <v>9.31364</v>
      </c>
      <c r="S160" s="101" t="n">
        <v>7.56267568</v>
      </c>
      <c r="T160" s="102" t="n">
        <v>5.9141614</v>
      </c>
      <c r="U160" s="60" t="n">
        <v>32682.0032</v>
      </c>
      <c r="V160" s="61" t="n">
        <v>33431.4288</v>
      </c>
      <c r="W160" s="62" t="n">
        <v>34717.5136</v>
      </c>
      <c r="X160" s="130"/>
      <c r="Y160" s="57" t="n">
        <v>9.4999128</v>
      </c>
      <c r="Z160" s="101" t="n">
        <v>7.7139291936</v>
      </c>
      <c r="AA160" s="102" t="n">
        <v>6.032444628</v>
      </c>
      <c r="AB160" s="60" t="n">
        <v>38998.1592</v>
      </c>
      <c r="AC160" s="61" t="n">
        <v>39625.5552</v>
      </c>
      <c r="AD160" s="62" t="n">
        <v>40775.5656</v>
      </c>
    </row>
    <row r="161" s="6" customFormat="true" ht="12" hidden="false" customHeight="false" outlineLevel="0" collapsed="false">
      <c r="A161" s="55" t="n">
        <v>2350</v>
      </c>
      <c r="B161" s="56" t="s">
        <v>166</v>
      </c>
      <c r="C161" s="21"/>
      <c r="D161" s="57" t="n">
        <v>4.93521</v>
      </c>
      <c r="E161" s="133" t="n">
        <v>4.00739052</v>
      </c>
      <c r="F161" s="134" t="n">
        <v>3.13385835</v>
      </c>
      <c r="G161" s="60" t="n">
        <v>19636.848</v>
      </c>
      <c r="H161" s="61" t="n">
        <v>20238.5568</v>
      </c>
      <c r="I161" s="62" t="n">
        <v>21610.0192</v>
      </c>
      <c r="J161" s="129"/>
      <c r="K161" s="70" t="n">
        <v>5.0339142</v>
      </c>
      <c r="L161" s="101" t="n">
        <v>4.0875383304</v>
      </c>
      <c r="M161" s="102" t="n">
        <v>3.196535517</v>
      </c>
      <c r="N161" s="60" t="n">
        <v>24941.9016</v>
      </c>
      <c r="O161" s="61" t="n">
        <v>25583.5272</v>
      </c>
      <c r="P161" s="62" t="n">
        <v>26835.732</v>
      </c>
      <c r="Q161" s="97"/>
      <c r="R161" s="70" t="n">
        <v>9.77244</v>
      </c>
      <c r="S161" s="101" t="n">
        <v>7.93522128</v>
      </c>
      <c r="T161" s="102" t="n">
        <v>6.2054994</v>
      </c>
      <c r="U161" s="60" t="n">
        <v>33657.7472</v>
      </c>
      <c r="V161" s="61" t="n">
        <v>34405.8176</v>
      </c>
      <c r="W161" s="62" t="n">
        <v>35693.2576</v>
      </c>
      <c r="X161" s="130"/>
      <c r="Y161" s="57" t="n">
        <v>9.9678888</v>
      </c>
      <c r="Z161" s="101" t="n">
        <v>8.0939257056</v>
      </c>
      <c r="AA161" s="102" t="n">
        <v>6.329609388</v>
      </c>
      <c r="AB161" s="60" t="n">
        <v>40272.3552</v>
      </c>
      <c r="AC161" s="61" t="n">
        <v>40899.7512</v>
      </c>
      <c r="AD161" s="62" t="n">
        <v>42159.7176</v>
      </c>
    </row>
    <row r="162" s="6" customFormat="true" ht="12" hidden="false" customHeight="false" outlineLevel="0" collapsed="false">
      <c r="A162" s="55" t="n">
        <v>2450</v>
      </c>
      <c r="B162" s="56" t="s">
        <v>167</v>
      </c>
      <c r="C162" s="21"/>
      <c r="D162" s="57" t="n">
        <v>5.16691</v>
      </c>
      <c r="E162" s="133" t="n">
        <v>4.19553092</v>
      </c>
      <c r="F162" s="134" t="n">
        <v>3.28098785</v>
      </c>
      <c r="G162" s="60" t="n">
        <v>20257.5296</v>
      </c>
      <c r="H162" s="61" t="n">
        <v>20859.2384</v>
      </c>
      <c r="I162" s="62" t="n">
        <v>22230.7008</v>
      </c>
      <c r="J162" s="129"/>
      <c r="K162" s="70" t="n">
        <v>5.2702482</v>
      </c>
      <c r="L162" s="101" t="n">
        <v>4.2794415384</v>
      </c>
      <c r="M162" s="102" t="n">
        <v>3.346607607</v>
      </c>
      <c r="N162" s="60" t="n">
        <v>25738.7592</v>
      </c>
      <c r="O162" s="61" t="n">
        <v>26381.6784</v>
      </c>
      <c r="P162" s="62" t="n">
        <v>27632.5896</v>
      </c>
      <c r="Q162" s="97"/>
      <c r="R162" s="70" t="n">
        <v>10.23124</v>
      </c>
      <c r="S162" s="101" t="n">
        <v>8.30776688</v>
      </c>
      <c r="T162" s="102" t="n">
        <v>6.4968374</v>
      </c>
      <c r="U162" s="60" t="n">
        <v>34981.7776</v>
      </c>
      <c r="V162" s="61" t="n">
        <v>35729.848</v>
      </c>
      <c r="W162" s="62" t="n">
        <v>37015.9328</v>
      </c>
      <c r="X162" s="130"/>
      <c r="Y162" s="57" t="n">
        <v>10.4358648</v>
      </c>
      <c r="Z162" s="101" t="n">
        <v>8.4739222176</v>
      </c>
      <c r="AA162" s="102" t="n">
        <v>6.626774148</v>
      </c>
      <c r="AB162" s="60" t="n">
        <v>41694.0216</v>
      </c>
      <c r="AC162" s="61" t="n">
        <v>42321.4176</v>
      </c>
      <c r="AD162" s="62" t="n">
        <v>43471.428</v>
      </c>
    </row>
    <row r="163" s="6" customFormat="true" ht="12.75" hidden="false" customHeight="false" outlineLevel="0" collapsed="false">
      <c r="A163" s="71" t="n">
        <v>2550</v>
      </c>
      <c r="B163" s="72" t="s">
        <v>168</v>
      </c>
      <c r="C163" s="21"/>
      <c r="D163" s="73" t="n">
        <v>5.39861</v>
      </c>
      <c r="E163" s="135" t="n">
        <v>4.38367132</v>
      </c>
      <c r="F163" s="136" t="n">
        <v>3.42811735</v>
      </c>
      <c r="G163" s="76" t="n">
        <v>20856.528</v>
      </c>
      <c r="H163" s="77" t="n">
        <v>21458.2368</v>
      </c>
      <c r="I163" s="78" t="n">
        <v>22829.6992</v>
      </c>
      <c r="J163" s="129"/>
      <c r="K163" s="83" t="n">
        <v>5.5065822</v>
      </c>
      <c r="L163" s="106" t="n">
        <v>4.4713447464</v>
      </c>
      <c r="M163" s="107" t="n">
        <v>3.496679697</v>
      </c>
      <c r="N163" s="76" t="n">
        <v>26481.2856</v>
      </c>
      <c r="O163" s="77" t="n">
        <v>27124.2048</v>
      </c>
      <c r="P163" s="78" t="n">
        <v>28375.116</v>
      </c>
      <c r="Q163" s="97"/>
      <c r="R163" s="83" t="n">
        <v>10.69004</v>
      </c>
      <c r="S163" s="106" t="n">
        <v>8.68031248</v>
      </c>
      <c r="T163" s="107" t="n">
        <v>6.7881754</v>
      </c>
      <c r="U163" s="76" t="n">
        <v>35908.7344</v>
      </c>
      <c r="V163" s="77" t="n">
        <v>36658.16</v>
      </c>
      <c r="W163" s="78" t="n">
        <v>37944.2448</v>
      </c>
      <c r="X163" s="130"/>
      <c r="Y163" s="73" t="n">
        <v>10.9038408</v>
      </c>
      <c r="Z163" s="106" t="n">
        <v>8.8539187296</v>
      </c>
      <c r="AA163" s="107" t="n">
        <v>6.923938908</v>
      </c>
      <c r="AB163" s="76" t="n">
        <v>42912.5928</v>
      </c>
      <c r="AC163" s="77" t="n">
        <v>43539.9888</v>
      </c>
      <c r="AD163" s="78" t="n">
        <v>44801.2488</v>
      </c>
    </row>
    <row r="164" s="6" customFormat="true" ht="12.75" hidden="false" customHeight="false" outlineLevel="0" collapsed="false">
      <c r="A164" s="137"/>
      <c r="B164" s="137"/>
      <c r="C164" s="137"/>
      <c r="D164" s="137"/>
      <c r="E164" s="137"/>
      <c r="F164" s="137"/>
      <c r="G164" s="137"/>
      <c r="H164" s="137"/>
      <c r="I164" s="137"/>
      <c r="J164" s="137"/>
      <c r="K164" s="138"/>
      <c r="L164" s="137"/>
      <c r="M164" s="137"/>
      <c r="N164" s="137"/>
      <c r="O164" s="137"/>
      <c r="P164" s="137"/>
      <c r="Q164" s="137"/>
      <c r="R164" s="138"/>
      <c r="S164" s="137"/>
      <c r="T164" s="137"/>
      <c r="U164" s="137"/>
      <c r="V164" s="137"/>
      <c r="W164" s="137"/>
      <c r="X164" s="137"/>
      <c r="Y164" s="137"/>
      <c r="Z164" s="137"/>
      <c r="AA164" s="137"/>
      <c r="AB164" s="137"/>
      <c r="AC164" s="137"/>
      <c r="AD164" s="111"/>
    </row>
    <row r="165" s="6" customFormat="true" ht="111.75" hidden="false" customHeight="true" outlineLevel="0" collapsed="false">
      <c r="A165" s="10" t="s">
        <v>169</v>
      </c>
      <c r="B165" s="10"/>
      <c r="C165" s="10"/>
      <c r="D165" s="10"/>
      <c r="E165" s="10"/>
      <c r="F165" s="10"/>
      <c r="G165" s="10"/>
      <c r="H165" s="10"/>
      <c r="I165" s="10"/>
      <c r="J165" s="10"/>
      <c r="K165" s="10"/>
      <c r="L165" s="10"/>
      <c r="M165" s="10"/>
      <c r="N165" s="10"/>
      <c r="O165" s="10"/>
      <c r="P165" s="10"/>
      <c r="Q165" s="10"/>
      <c r="R165" s="10"/>
      <c r="S165" s="10"/>
      <c r="T165" s="10"/>
      <c r="U165" s="10"/>
      <c r="V165" s="10"/>
      <c r="W165" s="10"/>
      <c r="X165" s="10"/>
      <c r="Y165" s="10"/>
      <c r="Z165" s="10"/>
      <c r="AA165" s="10"/>
      <c r="AB165" s="10"/>
      <c r="AC165" s="10"/>
      <c r="AD165" s="10"/>
    </row>
    <row r="166" s="6" customFormat="true" ht="14.25" hidden="false" customHeight="false" outlineLevel="0" collapsed="false">
      <c r="J166" s="12"/>
      <c r="K166" s="139"/>
      <c r="L166" s="12"/>
      <c r="M166" s="12"/>
      <c r="N166" s="12"/>
      <c r="O166" s="12"/>
      <c r="P166" s="12"/>
      <c r="Q166" s="12"/>
      <c r="R166" s="139"/>
      <c r="S166" s="12"/>
      <c r="T166" s="12"/>
      <c r="U166" s="12"/>
      <c r="V166" s="12"/>
      <c r="W166" s="12"/>
      <c r="X166" s="12"/>
      <c r="Y166" s="12"/>
      <c r="Z166" s="12"/>
      <c r="AA166" s="12"/>
      <c r="AB166" s="12"/>
      <c r="AC166" s="12"/>
      <c r="AD166" s="140"/>
    </row>
    <row r="167" s="6" customFormat="true" ht="14.25" hidden="false" customHeight="false" outlineLevel="0" collapsed="false">
      <c r="A167" s="141" t="s">
        <v>170</v>
      </c>
      <c r="B167" s="12"/>
      <c r="C167" s="12"/>
      <c r="D167" s="12"/>
      <c r="E167" s="12"/>
      <c r="F167" s="12"/>
      <c r="G167" s="12"/>
      <c r="H167" s="12"/>
      <c r="I167" s="12"/>
      <c r="J167" s="12"/>
      <c r="K167" s="139"/>
      <c r="L167" s="12"/>
      <c r="M167" s="12"/>
      <c r="N167" s="12"/>
      <c r="O167" s="12"/>
      <c r="P167" s="12"/>
      <c r="Q167" s="12"/>
      <c r="R167" s="139"/>
      <c r="S167" s="12"/>
      <c r="T167" s="12"/>
      <c r="U167" s="12"/>
      <c r="V167" s="12"/>
      <c r="W167" s="12"/>
      <c r="X167" s="12"/>
      <c r="Y167" s="12"/>
      <c r="Z167" s="12"/>
      <c r="AA167" s="12"/>
      <c r="AB167" s="12"/>
      <c r="AC167" s="12"/>
      <c r="AD167" s="140"/>
    </row>
    <row r="168" s="6" customFormat="true" ht="14.25" hidden="false" customHeight="false" outlineLevel="0" collapsed="false">
      <c r="A168" s="141" t="s">
        <v>171</v>
      </c>
      <c r="B168" s="12"/>
      <c r="C168" s="12"/>
      <c r="D168" s="12"/>
      <c r="E168" s="12"/>
      <c r="F168" s="12"/>
      <c r="G168" s="12"/>
      <c r="H168" s="12"/>
      <c r="I168" s="12"/>
      <c r="J168" s="12"/>
      <c r="K168" s="139"/>
      <c r="L168" s="12"/>
      <c r="M168" s="12"/>
      <c r="N168" s="12"/>
      <c r="O168" s="12"/>
      <c r="P168" s="12"/>
      <c r="Q168" s="12"/>
      <c r="R168" s="139"/>
      <c r="S168" s="12"/>
      <c r="T168" s="12"/>
      <c r="U168" s="12"/>
      <c r="V168" s="12"/>
      <c r="W168" s="12"/>
      <c r="X168" s="12"/>
      <c r="Y168" s="12"/>
      <c r="Z168" s="12"/>
      <c r="AA168" s="12"/>
      <c r="AB168" s="12"/>
      <c r="AC168" s="12"/>
      <c r="AD168" s="140"/>
    </row>
    <row r="169" s="6" customFormat="true" ht="14.25" hidden="false" customHeight="false" outlineLevel="0" collapsed="false">
      <c r="A169" s="141" t="s">
        <v>172</v>
      </c>
      <c r="B169" s="12"/>
      <c r="C169" s="12"/>
      <c r="D169" s="12"/>
      <c r="E169" s="12"/>
      <c r="F169" s="12"/>
      <c r="G169" s="12"/>
      <c r="H169" s="12"/>
      <c r="I169" s="12"/>
      <c r="J169" s="12"/>
      <c r="K169" s="139"/>
      <c r="L169" s="12"/>
      <c r="M169" s="12"/>
      <c r="N169" s="12"/>
      <c r="O169" s="12"/>
      <c r="P169" s="12"/>
      <c r="Q169" s="12"/>
      <c r="R169" s="139"/>
      <c r="S169" s="12"/>
      <c r="T169" s="12"/>
      <c r="U169" s="12"/>
      <c r="V169" s="12"/>
      <c r="W169" s="12"/>
      <c r="X169" s="12"/>
      <c r="Y169" s="12"/>
      <c r="Z169" s="12"/>
      <c r="AA169" s="12"/>
      <c r="AB169" s="12"/>
      <c r="AC169" s="12"/>
      <c r="AD169" s="140"/>
    </row>
    <row r="170" s="6" customFormat="true" ht="14.25" hidden="false" customHeight="false" outlineLevel="0" collapsed="false">
      <c r="A170" s="141" t="s">
        <v>173</v>
      </c>
      <c r="B170" s="12"/>
      <c r="C170" s="12"/>
      <c r="D170" s="12"/>
      <c r="E170" s="12"/>
      <c r="F170" s="12"/>
      <c r="G170" s="12"/>
      <c r="H170" s="12"/>
      <c r="I170" s="12"/>
      <c r="J170" s="12"/>
      <c r="K170" s="139"/>
      <c r="L170" s="12"/>
      <c r="M170" s="12"/>
      <c r="N170" s="12"/>
      <c r="O170" s="12"/>
      <c r="P170" s="12"/>
      <c r="Q170" s="12"/>
      <c r="R170" s="139"/>
      <c r="S170" s="12"/>
      <c r="T170" s="12"/>
      <c r="U170" s="12"/>
      <c r="V170" s="12"/>
      <c r="W170" s="12"/>
      <c r="X170" s="12"/>
      <c r="Y170" s="12"/>
      <c r="Z170" s="12"/>
      <c r="AA170" s="12"/>
      <c r="AB170" s="12"/>
      <c r="AC170" s="12"/>
      <c r="AD170" s="140"/>
    </row>
    <row r="171" s="6" customFormat="true" ht="14.25" hidden="false" customHeight="false" outlineLevel="0" collapsed="false">
      <c r="A171" s="12"/>
      <c r="B171" s="12"/>
      <c r="C171" s="12"/>
      <c r="D171" s="12"/>
      <c r="E171" s="12"/>
      <c r="F171" s="12"/>
      <c r="G171" s="12"/>
      <c r="H171" s="12"/>
      <c r="I171" s="12"/>
      <c r="J171" s="12"/>
      <c r="K171" s="139"/>
      <c r="L171" s="12"/>
      <c r="M171" s="12"/>
      <c r="N171" s="12"/>
      <c r="O171" s="12"/>
      <c r="P171" s="12"/>
      <c r="Q171" s="12"/>
      <c r="R171" s="139"/>
      <c r="S171" s="12"/>
      <c r="T171" s="12"/>
      <c r="U171" s="12"/>
      <c r="V171" s="12"/>
      <c r="W171" s="12"/>
      <c r="X171" s="12"/>
      <c r="Y171" s="12"/>
      <c r="Z171" s="12"/>
      <c r="AA171" s="12"/>
      <c r="AB171" s="12"/>
      <c r="AC171" s="12"/>
      <c r="AD171" s="140"/>
    </row>
    <row r="172" s="6" customFormat="true" ht="101.25" hidden="false" customHeight="true" outlineLevel="0" collapsed="false">
      <c r="A172" s="142" t="s">
        <v>174</v>
      </c>
      <c r="B172" s="142"/>
      <c r="C172" s="142"/>
      <c r="D172" s="142"/>
      <c r="E172" s="142"/>
      <c r="F172" s="142"/>
      <c r="G172" s="142"/>
      <c r="H172" s="142"/>
      <c r="I172" s="142"/>
      <c r="J172" s="142"/>
      <c r="K172" s="142"/>
      <c r="L172" s="142"/>
      <c r="M172" s="142"/>
      <c r="N172" s="142"/>
      <c r="O172" s="142"/>
      <c r="P172" s="142"/>
      <c r="Q172" s="142"/>
      <c r="R172" s="142"/>
      <c r="S172" s="142"/>
      <c r="T172" s="142"/>
      <c r="U172" s="142"/>
      <c r="V172" s="142"/>
      <c r="W172" s="142"/>
      <c r="X172" s="142"/>
      <c r="Y172" s="142"/>
      <c r="Z172" s="143"/>
      <c r="AA172" s="143"/>
      <c r="AB172" s="12"/>
      <c r="AC172" s="12"/>
      <c r="AD172" s="140"/>
    </row>
    <row r="173" s="1" customFormat="true" ht="12.75" hidden="false" customHeight="false" outlineLevel="0" collapsed="false">
      <c r="K173" s="2"/>
      <c r="R173" s="2"/>
    </row>
    <row r="174" s="1" customFormat="true" ht="12.75" hidden="false" customHeight="false" outlineLevel="0" collapsed="false">
      <c r="A174" s="144" t="s">
        <v>175</v>
      </c>
      <c r="K174" s="2"/>
      <c r="R174" s="2"/>
    </row>
    <row r="175" s="1" customFormat="true" ht="12.75" hidden="false" customHeight="false" outlineLevel="0" collapsed="false">
      <c r="A175" s="1" t="s">
        <v>176</v>
      </c>
      <c r="K175" s="2"/>
      <c r="R175" s="2"/>
    </row>
    <row r="176" customFormat="false" ht="21.75" hidden="false" customHeight="true" outlineLevel="0" collapsed="false"/>
    <row r="177" customFormat="false" ht="12.75" hidden="false" customHeight="false" outlineLevel="0" collapsed="false">
      <c r="A177" s="144" t="s">
        <v>177</v>
      </c>
    </row>
    <row r="178" customFormat="false" ht="7.5" hidden="false" customHeight="true" outlineLevel="0" collapsed="false"/>
    <row r="179" customFormat="false" ht="12.75" hidden="false" customHeight="false" outlineLevel="0" collapsed="false">
      <c r="A179" s="1" t="s">
        <v>178</v>
      </c>
    </row>
    <row r="180" customFormat="false" ht="12.75" hidden="false" customHeight="false" outlineLevel="0" collapsed="false">
      <c r="A180" s="1" t="s">
        <v>179</v>
      </c>
    </row>
    <row r="181" customFormat="false" ht="12.75" hidden="false" customHeight="false" outlineLevel="0" collapsed="false">
      <c r="A181" s="1" t="s">
        <v>180</v>
      </c>
    </row>
    <row r="182" customFormat="false" ht="12.75" hidden="false" customHeight="false" outlineLevel="0" collapsed="false">
      <c r="A182" s="1" t="s">
        <v>181</v>
      </c>
    </row>
    <row r="183" customFormat="false" ht="12.75" hidden="false" customHeight="false" outlineLevel="0" collapsed="false">
      <c r="A183" s="1" t="s">
        <v>182</v>
      </c>
    </row>
  </sheetData>
  <mergeCells count="162">
    <mergeCell ref="A3:Y3"/>
    <mergeCell ref="A4:AD6"/>
    <mergeCell ref="A8:AD8"/>
    <mergeCell ref="A9:AD9"/>
    <mergeCell ref="A10:AD10"/>
    <mergeCell ref="A15:A20"/>
    <mergeCell ref="B15:B20"/>
    <mergeCell ref="C15:AD15"/>
    <mergeCell ref="C16:C42"/>
    <mergeCell ref="D16:I16"/>
    <mergeCell ref="J16:J42"/>
    <mergeCell ref="K16:P16"/>
    <mergeCell ref="Q16:Q42"/>
    <mergeCell ref="R16:W16"/>
    <mergeCell ref="X16:X42"/>
    <mergeCell ref="Y16:AD16"/>
    <mergeCell ref="D17:D20"/>
    <mergeCell ref="E17:E20"/>
    <mergeCell ref="F17:F20"/>
    <mergeCell ref="K17:K20"/>
    <mergeCell ref="L17:L20"/>
    <mergeCell ref="M17:M20"/>
    <mergeCell ref="R17:R20"/>
    <mergeCell ref="S17:S20"/>
    <mergeCell ref="T17:T20"/>
    <mergeCell ref="Y17:Y20"/>
    <mergeCell ref="Z17:Z20"/>
    <mergeCell ref="AA17:AA20"/>
    <mergeCell ref="G19:I19"/>
    <mergeCell ref="N19:P19"/>
    <mergeCell ref="U19:W19"/>
    <mergeCell ref="AB19:AD19"/>
    <mergeCell ref="G20:I20"/>
    <mergeCell ref="N20:P20"/>
    <mergeCell ref="U20:W20"/>
    <mergeCell ref="AB20:AD20"/>
    <mergeCell ref="A44:A49"/>
    <mergeCell ref="B44:B49"/>
    <mergeCell ref="C44:AD44"/>
    <mergeCell ref="C45:C71"/>
    <mergeCell ref="D45:I45"/>
    <mergeCell ref="J45:J71"/>
    <mergeCell ref="K45:P45"/>
    <mergeCell ref="Q45:Q71"/>
    <mergeCell ref="R45:W45"/>
    <mergeCell ref="X45:X71"/>
    <mergeCell ref="Y45:AD45"/>
    <mergeCell ref="D46:D49"/>
    <mergeCell ref="E46:E49"/>
    <mergeCell ref="F46:F49"/>
    <mergeCell ref="K46:K49"/>
    <mergeCell ref="L46:L49"/>
    <mergeCell ref="M46:M49"/>
    <mergeCell ref="R46:R49"/>
    <mergeCell ref="S46:S49"/>
    <mergeCell ref="T46:T49"/>
    <mergeCell ref="Y46:Y49"/>
    <mergeCell ref="Z46:Z49"/>
    <mergeCell ref="AA46:AA49"/>
    <mergeCell ref="G48:I48"/>
    <mergeCell ref="N48:P48"/>
    <mergeCell ref="U48:W48"/>
    <mergeCell ref="AB48:AD48"/>
    <mergeCell ref="G49:I49"/>
    <mergeCell ref="N49:P49"/>
    <mergeCell ref="U49:W49"/>
    <mergeCell ref="AB49:AD49"/>
    <mergeCell ref="A75:A80"/>
    <mergeCell ref="B75:B80"/>
    <mergeCell ref="C75:AD75"/>
    <mergeCell ref="C76:C102"/>
    <mergeCell ref="D76:I76"/>
    <mergeCell ref="J76:J102"/>
    <mergeCell ref="K76:P76"/>
    <mergeCell ref="Q76:Q102"/>
    <mergeCell ref="R76:W76"/>
    <mergeCell ref="X76:X102"/>
    <mergeCell ref="Y76:AD76"/>
    <mergeCell ref="D77:D80"/>
    <mergeCell ref="E77:E80"/>
    <mergeCell ref="F77:F80"/>
    <mergeCell ref="K77:K80"/>
    <mergeCell ref="L77:L80"/>
    <mergeCell ref="M77:M80"/>
    <mergeCell ref="R77:R80"/>
    <mergeCell ref="S77:S80"/>
    <mergeCell ref="T77:T80"/>
    <mergeCell ref="Y77:Y80"/>
    <mergeCell ref="Z77:Z80"/>
    <mergeCell ref="AA77:AA80"/>
    <mergeCell ref="G79:I79"/>
    <mergeCell ref="N79:P79"/>
    <mergeCell ref="U79:W79"/>
    <mergeCell ref="AB79:AD79"/>
    <mergeCell ref="G80:I80"/>
    <mergeCell ref="N80:P80"/>
    <mergeCell ref="U80:W80"/>
    <mergeCell ref="AB80:AD80"/>
    <mergeCell ref="A106:A111"/>
    <mergeCell ref="B106:B111"/>
    <mergeCell ref="C106:AD106"/>
    <mergeCell ref="C107:C133"/>
    <mergeCell ref="D107:I107"/>
    <mergeCell ref="J107:J133"/>
    <mergeCell ref="K107:P107"/>
    <mergeCell ref="Q107:Q133"/>
    <mergeCell ref="R107:W107"/>
    <mergeCell ref="X107:X133"/>
    <mergeCell ref="Y107:AD107"/>
    <mergeCell ref="D108:D111"/>
    <mergeCell ref="E108:E111"/>
    <mergeCell ref="F108:F111"/>
    <mergeCell ref="K108:K111"/>
    <mergeCell ref="L108:L111"/>
    <mergeCell ref="M108:M111"/>
    <mergeCell ref="R108:R111"/>
    <mergeCell ref="S108:S111"/>
    <mergeCell ref="T108:T111"/>
    <mergeCell ref="Y108:Y111"/>
    <mergeCell ref="Z108:Z111"/>
    <mergeCell ref="AA108:AA111"/>
    <mergeCell ref="G110:I110"/>
    <mergeCell ref="N110:P110"/>
    <mergeCell ref="U110:W110"/>
    <mergeCell ref="AB110:AD110"/>
    <mergeCell ref="G111:I111"/>
    <mergeCell ref="N111:P111"/>
    <mergeCell ref="U111:W111"/>
    <mergeCell ref="AB111:AD111"/>
    <mergeCell ref="A136:A141"/>
    <mergeCell ref="B136:B141"/>
    <mergeCell ref="C136:AD136"/>
    <mergeCell ref="C137:C163"/>
    <mergeCell ref="D137:I137"/>
    <mergeCell ref="J137:J163"/>
    <mergeCell ref="K137:P137"/>
    <mergeCell ref="Q137:Q163"/>
    <mergeCell ref="R137:W137"/>
    <mergeCell ref="X137:X163"/>
    <mergeCell ref="Y137:AD137"/>
    <mergeCell ref="D138:D141"/>
    <mergeCell ref="E138:E141"/>
    <mergeCell ref="F138:F141"/>
    <mergeCell ref="K138:K141"/>
    <mergeCell ref="L138:L141"/>
    <mergeCell ref="M138:M141"/>
    <mergeCell ref="R138:R141"/>
    <mergeCell ref="S138:S141"/>
    <mergeCell ref="T138:T141"/>
    <mergeCell ref="Y138:Y141"/>
    <mergeCell ref="Z138:Z141"/>
    <mergeCell ref="AA138:AA141"/>
    <mergeCell ref="G140:I140"/>
    <mergeCell ref="N140:P140"/>
    <mergeCell ref="U140:W140"/>
    <mergeCell ref="AB140:AD140"/>
    <mergeCell ref="G141:I141"/>
    <mergeCell ref="N141:P141"/>
    <mergeCell ref="U141:W141"/>
    <mergeCell ref="AB141:AD141"/>
    <mergeCell ref="A165:AD165"/>
    <mergeCell ref="A172:Y172"/>
  </mergeCells>
  <printOptions headings="false" gridLines="false" gridLinesSet="true" horizontalCentered="true" verticalCentered="false"/>
  <pageMargins left="0" right="0" top="0.236111111111111" bottom="0.196527777777778" header="0.511811023622047" footer="0.118055555555556"/>
  <pageSetup paperSize="9" scale="64" fitToWidth="1" fitToHeight="1" pageOrder="downThenOver" orientation="landscape" blackAndWhite="false" draft="false" cellComments="none" horizontalDpi="300" verticalDpi="300" copies="1"/>
  <headerFooter differentFirst="false" differentOddEven="false">
    <oddHeader/>
    <oddFooter>&amp;R&amp;"Times New Roman,Regular"&amp;8&amp;P</oddFooter>
  </headerFooter>
  <rowBreaks count="1" manualBreakCount="1">
    <brk id="6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5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F78" activeCellId="0" sqref="AF78"/>
    </sheetView>
  </sheetViews>
  <sheetFormatPr defaultColWidth="9.13671875" defaultRowHeight="12.75" zeroHeight="false" outlineLevelRow="0" outlineLevelCol="0"/>
  <cols>
    <col collapsed="false" customWidth="true" hidden="false" outlineLevel="0" max="1" min="1" style="145" width="5.28"/>
    <col collapsed="false" customWidth="true" hidden="false" outlineLevel="0" max="2" min="2" style="146" width="5.71"/>
    <col collapsed="false" customWidth="true" hidden="false" outlineLevel="0" max="3" min="3" style="146" width="3.85"/>
    <col collapsed="false" customWidth="true" hidden="false" outlineLevel="0" max="4" min="4" style="146" width="6.13"/>
    <col collapsed="false" customWidth="true" hidden="false" outlineLevel="0" max="6" min="5" style="146" width="6.85"/>
    <col collapsed="false" customWidth="true" hidden="false" outlineLevel="0" max="7" min="7" style="145" width="5.71"/>
    <col collapsed="false" customWidth="true" hidden="false" outlineLevel="0" max="9" min="8" style="145" width="5.85"/>
    <col collapsed="false" customWidth="true" hidden="false" outlineLevel="0" max="10" min="10" style="145" width="4.28"/>
    <col collapsed="false" customWidth="true" hidden="false" outlineLevel="0" max="11" min="11" style="145" width="5.28"/>
    <col collapsed="false" customWidth="true" hidden="false" outlineLevel="0" max="13" min="12" style="1" width="5.71"/>
    <col collapsed="false" customWidth="true" hidden="false" outlineLevel="0" max="14" min="14" style="145" width="5.71"/>
    <col collapsed="false" customWidth="true" hidden="false" outlineLevel="0" max="15" min="15" style="146" width="7.7"/>
    <col collapsed="false" customWidth="true" hidden="false" outlineLevel="0" max="16" min="16" style="146" width="5.85"/>
    <col collapsed="false" customWidth="true" hidden="false" outlineLevel="0" max="17" min="17" style="146" width="4.85"/>
    <col collapsed="false" customWidth="true" hidden="false" outlineLevel="0" max="18" min="18" style="147" width="7.14"/>
    <col collapsed="false" customWidth="true" hidden="false" outlineLevel="0" max="20" min="19" style="1" width="5.71"/>
    <col collapsed="false" customWidth="true" hidden="false" outlineLevel="0" max="21" min="21" style="146" width="5.71"/>
    <col collapsed="false" customWidth="true" hidden="false" outlineLevel="0" max="22" min="22" style="146" width="6.7"/>
    <col collapsed="false" customWidth="true" hidden="false" outlineLevel="0" max="23" min="23" style="146" width="6.56"/>
    <col collapsed="false" customWidth="true" hidden="false" outlineLevel="0" max="24" min="24" style="146" width="4.56"/>
    <col collapsed="false" customWidth="true" hidden="false" outlineLevel="0" max="25" min="25" style="146" width="6.85"/>
    <col collapsed="false" customWidth="true" hidden="false" outlineLevel="0" max="27" min="26" style="1" width="5.71"/>
    <col collapsed="false" customWidth="true" hidden="false" outlineLevel="0" max="28" min="28" style="145" width="5.71"/>
    <col collapsed="false" customWidth="true" hidden="false" outlineLevel="0" max="29" min="29" style="145" width="6.13"/>
    <col collapsed="false" customWidth="true" hidden="false" outlineLevel="0" max="30" min="30" style="145" width="5.85"/>
    <col collapsed="false" customWidth="true" hidden="false" outlineLevel="0" max="31" min="31" style="145" width="5.99"/>
    <col collapsed="false" customWidth="false" hidden="false" outlineLevel="0" max="34" min="32" style="148" width="9.14"/>
    <col collapsed="false" customWidth="false" hidden="false" outlineLevel="0" max="257" min="35" style="145" width="9.14"/>
  </cols>
  <sheetData>
    <row r="1" s="149" customFormat="true" ht="12" hidden="false" customHeight="false" outlineLevel="0" collapsed="false">
      <c r="B1" s="150"/>
      <c r="C1" s="150"/>
      <c r="D1" s="150"/>
      <c r="E1" s="150"/>
      <c r="F1" s="150"/>
      <c r="L1" s="151"/>
      <c r="M1" s="151"/>
      <c r="O1" s="150"/>
      <c r="P1" s="150"/>
      <c r="Q1" s="150"/>
      <c r="R1" s="147"/>
      <c r="S1" s="151"/>
      <c r="T1" s="151"/>
      <c r="U1" s="150"/>
      <c r="V1" s="150"/>
      <c r="W1" s="150"/>
      <c r="X1" s="150"/>
      <c r="Y1" s="150"/>
      <c r="Z1" s="151"/>
      <c r="AA1" s="151"/>
      <c r="AF1" s="152"/>
      <c r="AG1" s="152"/>
      <c r="AH1" s="152"/>
    </row>
    <row r="2" s="158" customFormat="true" ht="15" hidden="false" customHeight="false" outlineLevel="0" collapsed="false">
      <c r="A2" s="3" t="s">
        <v>183</v>
      </c>
      <c r="B2" s="153"/>
      <c r="C2" s="153"/>
      <c r="D2" s="153"/>
      <c r="E2" s="153"/>
      <c r="F2" s="153"/>
      <c r="G2" s="153"/>
      <c r="H2" s="153"/>
      <c r="I2" s="153"/>
      <c r="J2" s="153"/>
      <c r="K2" s="153"/>
      <c r="L2" s="4"/>
      <c r="M2" s="4"/>
      <c r="N2" s="153"/>
      <c r="O2" s="154"/>
      <c r="P2" s="154"/>
      <c r="Q2" s="154"/>
      <c r="R2" s="155"/>
      <c r="S2" s="151"/>
      <c r="T2" s="151"/>
      <c r="U2" s="154"/>
      <c r="V2" s="154"/>
      <c r="W2" s="154"/>
      <c r="X2" s="154"/>
      <c r="Y2" s="154"/>
      <c r="Z2" s="151"/>
      <c r="AA2" s="151"/>
      <c r="AB2" s="154"/>
      <c r="AC2" s="154"/>
      <c r="AD2" s="156"/>
      <c r="AE2" s="156"/>
      <c r="AF2" s="157"/>
      <c r="AG2" s="157"/>
      <c r="AH2" s="157"/>
    </row>
    <row r="3" customFormat="false" ht="14.25" hidden="false" customHeight="false" outlineLevel="0" collapsed="false">
      <c r="B3" s="145"/>
      <c r="C3" s="145"/>
      <c r="D3" s="145"/>
      <c r="E3" s="145"/>
      <c r="F3" s="145"/>
      <c r="L3" s="145"/>
      <c r="M3" s="145"/>
      <c r="O3" s="145"/>
      <c r="P3" s="145"/>
      <c r="Q3" s="145"/>
      <c r="R3" s="159"/>
      <c r="S3" s="140"/>
      <c r="T3" s="140"/>
      <c r="U3" s="140"/>
      <c r="V3" s="140"/>
      <c r="W3" s="140"/>
      <c r="X3" s="140"/>
      <c r="Y3" s="140"/>
      <c r="Z3" s="140"/>
      <c r="AA3" s="140"/>
      <c r="AB3" s="140"/>
      <c r="AC3" s="160"/>
      <c r="AD3" s="140"/>
      <c r="AE3" s="160"/>
    </row>
    <row r="4" customFormat="false" ht="15" hidden="false" customHeight="true" outlineLevel="0" collapsed="false">
      <c r="A4" s="7" t="s">
        <v>1</v>
      </c>
      <c r="B4" s="7"/>
      <c r="C4" s="7"/>
      <c r="D4" s="7"/>
      <c r="E4" s="7"/>
      <c r="F4" s="7"/>
      <c r="G4" s="7"/>
      <c r="H4" s="7"/>
      <c r="I4" s="7"/>
      <c r="J4" s="7"/>
      <c r="K4" s="7"/>
      <c r="L4" s="7"/>
      <c r="M4" s="7"/>
      <c r="N4" s="7"/>
      <c r="O4" s="7"/>
      <c r="P4" s="7"/>
      <c r="Q4" s="7"/>
      <c r="R4" s="7"/>
      <c r="S4" s="7"/>
      <c r="T4" s="7"/>
      <c r="U4" s="7"/>
      <c r="V4" s="7"/>
      <c r="W4" s="7"/>
      <c r="X4" s="7"/>
      <c r="Y4" s="7"/>
      <c r="Z4" s="7"/>
      <c r="AA4" s="7"/>
      <c r="AB4" s="7"/>
      <c r="AC4" s="7"/>
      <c r="AD4" s="7"/>
      <c r="AE4" s="7"/>
    </row>
    <row r="5" customFormat="false" ht="48.75" hidden="false" customHeight="true" outlineLevel="0" collapsed="false">
      <c r="A5" s="10" t="s">
        <v>184</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row>
    <row r="6" customFormat="false" ht="9.75" hidden="false" customHeight="true" outlineLevel="0" collapsed="false">
      <c r="A6" s="10"/>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row>
    <row r="7" s="1" customFormat="true" ht="25.5" hidden="false" customHeight="true" outlineLevel="0" collapsed="false">
      <c r="A7" s="10" t="s">
        <v>185</v>
      </c>
      <c r="B7" s="10"/>
      <c r="C7" s="10"/>
      <c r="D7" s="10"/>
      <c r="E7" s="10"/>
      <c r="F7" s="10"/>
      <c r="G7" s="10"/>
      <c r="H7" s="10"/>
      <c r="I7" s="10"/>
      <c r="J7" s="10"/>
      <c r="K7" s="10"/>
      <c r="L7" s="10"/>
      <c r="M7" s="10"/>
      <c r="N7" s="10"/>
      <c r="O7" s="10"/>
      <c r="P7" s="10"/>
      <c r="Q7" s="10"/>
      <c r="R7" s="10"/>
      <c r="S7" s="10"/>
      <c r="T7" s="10"/>
      <c r="U7" s="10"/>
      <c r="V7" s="10"/>
      <c r="W7" s="10"/>
      <c r="X7" s="10"/>
      <c r="Y7" s="10"/>
      <c r="Z7" s="10"/>
      <c r="AA7" s="10"/>
      <c r="AB7" s="10"/>
      <c r="AC7" s="10"/>
      <c r="AD7" s="10"/>
      <c r="AE7" s="10"/>
      <c r="AF7" s="10"/>
      <c r="AG7" s="161"/>
      <c r="AH7" s="161"/>
    </row>
    <row r="8" s="1" customFormat="true" ht="25.5" hidden="false" customHeight="true" outlineLevel="0" collapsed="false">
      <c r="A8" s="10" t="s">
        <v>186</v>
      </c>
      <c r="B8" s="10"/>
      <c r="C8" s="10"/>
      <c r="D8" s="10"/>
      <c r="E8" s="10"/>
      <c r="F8" s="10"/>
      <c r="G8" s="10"/>
      <c r="H8" s="10"/>
      <c r="I8" s="10"/>
      <c r="J8" s="10"/>
      <c r="K8" s="10"/>
      <c r="L8" s="10"/>
      <c r="M8" s="10"/>
      <c r="N8" s="10"/>
      <c r="O8" s="10"/>
      <c r="P8" s="10"/>
      <c r="Q8" s="10"/>
      <c r="R8" s="10"/>
      <c r="S8" s="10"/>
      <c r="T8" s="10"/>
      <c r="U8" s="10"/>
      <c r="V8" s="10"/>
      <c r="W8" s="10"/>
      <c r="X8" s="10"/>
      <c r="Y8" s="10"/>
      <c r="Z8" s="10"/>
      <c r="AA8" s="10"/>
      <c r="AB8" s="10"/>
      <c r="AC8" s="10"/>
      <c r="AD8" s="10"/>
      <c r="AE8" s="10"/>
      <c r="AF8" s="161"/>
      <c r="AG8" s="161"/>
      <c r="AH8" s="161"/>
    </row>
    <row r="9" s="1" customFormat="true" ht="25.5" hidden="false" customHeight="true" outlineLevel="0" collapsed="false">
      <c r="A9" s="10" t="s">
        <v>5</v>
      </c>
      <c r="B9" s="10"/>
      <c r="C9" s="10"/>
      <c r="D9" s="10"/>
      <c r="E9" s="10"/>
      <c r="F9" s="10"/>
      <c r="G9" s="10"/>
      <c r="H9" s="10"/>
      <c r="I9" s="10"/>
      <c r="J9" s="10"/>
      <c r="K9" s="10"/>
      <c r="L9" s="10"/>
      <c r="M9" s="10"/>
      <c r="N9" s="10"/>
      <c r="O9" s="10"/>
      <c r="P9" s="10"/>
      <c r="Q9" s="10"/>
      <c r="R9" s="10"/>
      <c r="S9" s="10"/>
      <c r="T9" s="10"/>
      <c r="U9" s="10"/>
      <c r="V9" s="10"/>
      <c r="W9" s="10"/>
      <c r="X9" s="10"/>
      <c r="Y9" s="10"/>
      <c r="Z9" s="10"/>
      <c r="AA9" s="10"/>
      <c r="AB9" s="10"/>
      <c r="AC9" s="10"/>
      <c r="AD9" s="10"/>
      <c r="AE9" s="10"/>
      <c r="AF9" s="161"/>
      <c r="AG9" s="161"/>
      <c r="AH9" s="161"/>
    </row>
    <row r="10" s="1" customFormat="true" ht="25.5" hidden="false" customHeight="true" outlineLevel="0" collapsed="false">
      <c r="A10" s="4" t="s">
        <v>6</v>
      </c>
      <c r="B10" s="12"/>
      <c r="C10" s="12"/>
      <c r="D10" s="12"/>
      <c r="E10" s="12"/>
      <c r="F10" s="12"/>
      <c r="G10" s="12"/>
      <c r="H10" s="12"/>
      <c r="I10" s="12"/>
      <c r="J10" s="10"/>
      <c r="K10" s="10"/>
      <c r="L10" s="10"/>
      <c r="M10" s="10"/>
      <c r="N10" s="10"/>
      <c r="O10" s="10"/>
      <c r="P10" s="10"/>
      <c r="Q10" s="10"/>
      <c r="R10" s="10"/>
      <c r="S10" s="10"/>
      <c r="T10" s="10"/>
      <c r="U10" s="10"/>
      <c r="V10" s="10"/>
      <c r="W10" s="10"/>
      <c r="X10" s="10"/>
      <c r="Y10" s="10"/>
      <c r="Z10" s="10"/>
      <c r="AA10" s="10"/>
      <c r="AB10" s="10"/>
      <c r="AC10" s="10"/>
      <c r="AD10" s="10"/>
      <c r="AE10" s="10"/>
      <c r="AF10" s="161"/>
      <c r="AG10" s="161"/>
      <c r="AH10" s="161"/>
    </row>
    <row r="11" s="1" customFormat="true" ht="9.75" hidden="false" customHeight="true" outlineLevel="0" collapsed="false">
      <c r="A11" s="4"/>
      <c r="B11" s="12"/>
      <c r="C11" s="12"/>
      <c r="D11" s="12"/>
      <c r="E11" s="12"/>
      <c r="F11" s="12"/>
      <c r="G11" s="12"/>
      <c r="H11" s="12"/>
      <c r="I11" s="12"/>
      <c r="J11" s="10"/>
      <c r="K11" s="10"/>
      <c r="L11" s="10"/>
      <c r="M11" s="10"/>
      <c r="N11" s="10"/>
      <c r="O11" s="10"/>
      <c r="P11" s="10"/>
      <c r="Q11" s="10"/>
      <c r="R11" s="10"/>
      <c r="S11" s="10"/>
      <c r="T11" s="10"/>
      <c r="U11" s="10"/>
      <c r="V11" s="10"/>
      <c r="W11" s="10"/>
      <c r="X11" s="10"/>
      <c r="Y11" s="10"/>
      <c r="Z11" s="10"/>
      <c r="AA11" s="10"/>
      <c r="AB11" s="10"/>
      <c r="AC11" s="10"/>
      <c r="AD11" s="10"/>
      <c r="AE11" s="10"/>
      <c r="AF11" s="161"/>
      <c r="AG11" s="161"/>
      <c r="AH11" s="161"/>
    </row>
    <row r="12" s="158" customFormat="true" ht="14.25" hidden="false" customHeight="false" outlineLevel="0" collapsed="false">
      <c r="A12" s="162" t="s">
        <v>187</v>
      </c>
      <c r="B12" s="140"/>
      <c r="C12" s="140"/>
      <c r="D12" s="162"/>
      <c r="E12" s="162"/>
      <c r="F12" s="162"/>
      <c r="G12" s="160"/>
      <c r="H12" s="162" t="s">
        <v>8</v>
      </c>
      <c r="I12" s="162"/>
      <c r="J12" s="162"/>
      <c r="K12" s="140"/>
      <c r="L12" s="140"/>
      <c r="M12" s="140"/>
      <c r="N12" s="162" t="s">
        <v>9</v>
      </c>
      <c r="O12" s="162"/>
      <c r="P12" s="140"/>
      <c r="Q12" s="140"/>
      <c r="R12" s="155"/>
      <c r="S12" s="154"/>
      <c r="T12" s="154"/>
      <c r="U12" s="154"/>
      <c r="V12" s="154"/>
      <c r="W12" s="154"/>
      <c r="X12" s="154"/>
      <c r="Y12" s="154"/>
      <c r="Z12" s="154"/>
      <c r="AA12" s="154"/>
      <c r="AB12" s="154"/>
      <c r="AC12" s="154"/>
      <c r="AD12" s="156"/>
      <c r="AE12" s="156"/>
      <c r="AF12" s="157"/>
      <c r="AG12" s="157"/>
      <c r="AH12" s="157"/>
    </row>
    <row r="13" s="149" customFormat="true" ht="12.75" hidden="false" customHeight="false" outlineLevel="0" collapsed="false">
      <c r="G13" s="152"/>
      <c r="H13" s="152"/>
      <c r="I13" s="152"/>
      <c r="J13" s="152"/>
      <c r="L13" s="16"/>
      <c r="M13" s="16"/>
      <c r="O13" s="150"/>
      <c r="P13" s="150"/>
      <c r="Q13" s="150"/>
      <c r="R13" s="147"/>
      <c r="S13" s="16"/>
      <c r="T13" s="16"/>
      <c r="U13" s="150"/>
      <c r="V13" s="150"/>
      <c r="W13" s="150"/>
      <c r="X13" s="150"/>
      <c r="Y13" s="150"/>
      <c r="Z13" s="16"/>
      <c r="AA13" s="16"/>
      <c r="AF13" s="152"/>
      <c r="AG13" s="152"/>
      <c r="AH13" s="152"/>
    </row>
    <row r="14" customFormat="false" ht="16.5" hidden="false" customHeight="true" outlineLevel="0" collapsed="false">
      <c r="A14" s="163" t="s">
        <v>188</v>
      </c>
      <c r="B14" s="164" t="s">
        <v>10</v>
      </c>
      <c r="C14" s="95" t="s">
        <v>189</v>
      </c>
      <c r="D14" s="95"/>
      <c r="E14" s="95"/>
      <c r="F14" s="95"/>
      <c r="G14" s="95"/>
      <c r="H14" s="95"/>
      <c r="I14" s="95"/>
      <c r="J14" s="95"/>
      <c r="K14" s="95"/>
      <c r="L14" s="95"/>
      <c r="M14" s="95"/>
      <c r="N14" s="95"/>
      <c r="O14" s="95"/>
      <c r="P14" s="95"/>
      <c r="Q14" s="95"/>
      <c r="R14" s="95"/>
      <c r="S14" s="95"/>
      <c r="T14" s="95"/>
      <c r="U14" s="95"/>
      <c r="V14" s="95"/>
      <c r="W14" s="95"/>
      <c r="X14" s="95"/>
      <c r="Y14" s="95"/>
      <c r="Z14" s="95"/>
      <c r="AA14" s="95"/>
      <c r="AB14" s="95"/>
      <c r="AC14" s="95"/>
      <c r="AD14" s="95"/>
    </row>
    <row r="15" customFormat="false" ht="15.75" hidden="false" customHeight="true" outlineLevel="0" collapsed="false">
      <c r="A15" s="163"/>
      <c r="B15" s="164"/>
      <c r="C15" s="165"/>
      <c r="D15" s="166" t="s">
        <v>13</v>
      </c>
      <c r="E15" s="166"/>
      <c r="F15" s="166"/>
      <c r="G15" s="166"/>
      <c r="H15" s="166"/>
      <c r="I15" s="166"/>
      <c r="J15" s="167"/>
      <c r="K15" s="166" t="s">
        <v>14</v>
      </c>
      <c r="L15" s="166"/>
      <c r="M15" s="166"/>
      <c r="N15" s="166"/>
      <c r="O15" s="166"/>
      <c r="P15" s="166"/>
      <c r="Q15" s="167"/>
      <c r="R15" s="166" t="s">
        <v>13</v>
      </c>
      <c r="S15" s="166"/>
      <c r="T15" s="166"/>
      <c r="U15" s="166"/>
      <c r="V15" s="166"/>
      <c r="W15" s="166"/>
      <c r="X15" s="167"/>
      <c r="Y15" s="166" t="s">
        <v>14</v>
      </c>
      <c r="Z15" s="166"/>
      <c r="AA15" s="166"/>
      <c r="AB15" s="166"/>
      <c r="AC15" s="166"/>
      <c r="AD15" s="166"/>
    </row>
    <row r="16" s="168" customFormat="true" ht="53.25" hidden="false" customHeight="true" outlineLevel="0" collapsed="false">
      <c r="A16" s="163"/>
      <c r="B16" s="164"/>
      <c r="C16" s="165"/>
      <c r="D16" s="98" t="s">
        <v>15</v>
      </c>
      <c r="E16" s="99" t="s">
        <v>16</v>
      </c>
      <c r="F16" s="99" t="s">
        <v>17</v>
      </c>
      <c r="G16" s="28" t="s">
        <v>18</v>
      </c>
      <c r="H16" s="28" t="s">
        <v>19</v>
      </c>
      <c r="I16" s="29" t="s">
        <v>20</v>
      </c>
      <c r="J16" s="167"/>
      <c r="K16" s="98" t="s">
        <v>15</v>
      </c>
      <c r="L16" s="99" t="s">
        <v>16</v>
      </c>
      <c r="M16" s="99" t="s">
        <v>17</v>
      </c>
      <c r="N16" s="28" t="s">
        <v>18</v>
      </c>
      <c r="O16" s="28" t="s">
        <v>19</v>
      </c>
      <c r="P16" s="29" t="s">
        <v>20</v>
      </c>
      <c r="Q16" s="167"/>
      <c r="R16" s="98" t="s">
        <v>15</v>
      </c>
      <c r="S16" s="99" t="s">
        <v>16</v>
      </c>
      <c r="T16" s="99" t="s">
        <v>17</v>
      </c>
      <c r="U16" s="30" t="s">
        <v>18</v>
      </c>
      <c r="V16" s="30" t="s">
        <v>19</v>
      </c>
      <c r="W16" s="31" t="s">
        <v>20</v>
      </c>
      <c r="X16" s="167"/>
      <c r="Y16" s="98" t="s">
        <v>15</v>
      </c>
      <c r="Z16" s="99" t="s">
        <v>16</v>
      </c>
      <c r="AA16" s="99" t="s">
        <v>17</v>
      </c>
      <c r="AB16" s="28" t="s">
        <v>18</v>
      </c>
      <c r="AC16" s="28" t="s">
        <v>19</v>
      </c>
      <c r="AD16" s="29" t="s">
        <v>20</v>
      </c>
      <c r="AF16" s="169"/>
      <c r="AG16" s="169"/>
      <c r="AH16" s="169"/>
    </row>
    <row r="17" s="168" customFormat="true" ht="9.75" hidden="false" customHeight="true" outlineLevel="0" collapsed="false">
      <c r="A17" s="163"/>
      <c r="B17" s="164"/>
      <c r="C17" s="165"/>
      <c r="D17" s="98"/>
      <c r="E17" s="99"/>
      <c r="F17" s="99"/>
      <c r="G17" s="32" t="s">
        <v>190</v>
      </c>
      <c r="H17" s="32" t="s">
        <v>191</v>
      </c>
      <c r="I17" s="33" t="s">
        <v>192</v>
      </c>
      <c r="J17" s="167"/>
      <c r="K17" s="98"/>
      <c r="L17" s="99"/>
      <c r="M17" s="99"/>
      <c r="N17" s="32" t="s">
        <v>193</v>
      </c>
      <c r="O17" s="32" t="s">
        <v>194</v>
      </c>
      <c r="P17" s="33" t="s">
        <v>195</v>
      </c>
      <c r="Q17" s="167"/>
      <c r="R17" s="98"/>
      <c r="S17" s="99"/>
      <c r="T17" s="99"/>
      <c r="U17" s="34" t="s">
        <v>196</v>
      </c>
      <c r="V17" s="34" t="s">
        <v>197</v>
      </c>
      <c r="W17" s="35" t="s">
        <v>198</v>
      </c>
      <c r="X17" s="167"/>
      <c r="Y17" s="98"/>
      <c r="Z17" s="99"/>
      <c r="AA17" s="99"/>
      <c r="AB17" s="32" t="s">
        <v>199</v>
      </c>
      <c r="AC17" s="32" t="s">
        <v>200</v>
      </c>
      <c r="AD17" s="33" t="s">
        <v>201</v>
      </c>
      <c r="AF17" s="169"/>
      <c r="AG17" s="169"/>
      <c r="AH17" s="169"/>
    </row>
    <row r="18" s="168" customFormat="true" ht="15.75" hidden="false" customHeight="true" outlineLevel="0" collapsed="false">
      <c r="A18" s="163"/>
      <c r="B18" s="164"/>
      <c r="C18" s="165"/>
      <c r="D18" s="98"/>
      <c r="E18" s="99"/>
      <c r="F18" s="99"/>
      <c r="G18" s="36" t="s">
        <v>202</v>
      </c>
      <c r="H18" s="36"/>
      <c r="I18" s="36"/>
      <c r="J18" s="167"/>
      <c r="K18" s="98"/>
      <c r="L18" s="99"/>
      <c r="M18" s="99"/>
      <c r="N18" s="36" t="s">
        <v>90</v>
      </c>
      <c r="O18" s="36"/>
      <c r="P18" s="36"/>
      <c r="Q18" s="167"/>
      <c r="R18" s="98"/>
      <c r="S18" s="99"/>
      <c r="T18" s="99"/>
      <c r="U18" s="37" t="s">
        <v>203</v>
      </c>
      <c r="V18" s="37"/>
      <c r="W18" s="37"/>
      <c r="X18" s="167"/>
      <c r="Y18" s="98"/>
      <c r="Z18" s="99"/>
      <c r="AA18" s="99"/>
      <c r="AB18" s="36" t="s">
        <v>204</v>
      </c>
      <c r="AC18" s="36"/>
      <c r="AD18" s="36"/>
      <c r="AF18" s="169"/>
      <c r="AG18" s="169"/>
      <c r="AH18" s="169"/>
    </row>
    <row r="19" s="168" customFormat="true" ht="13.5" hidden="false" customHeight="true" outlineLevel="0" collapsed="false">
      <c r="A19" s="163"/>
      <c r="B19" s="164"/>
      <c r="C19" s="165"/>
      <c r="D19" s="98"/>
      <c r="E19" s="99"/>
      <c r="F19" s="99"/>
      <c r="G19" s="100" t="s">
        <v>37</v>
      </c>
      <c r="H19" s="100"/>
      <c r="I19" s="100"/>
      <c r="J19" s="167"/>
      <c r="K19" s="98"/>
      <c r="L19" s="99"/>
      <c r="M19" s="99"/>
      <c r="N19" s="100" t="s">
        <v>37</v>
      </c>
      <c r="O19" s="100"/>
      <c r="P19" s="100"/>
      <c r="Q19" s="167"/>
      <c r="R19" s="98"/>
      <c r="S19" s="99"/>
      <c r="T19" s="99"/>
      <c r="U19" s="100" t="s">
        <v>37</v>
      </c>
      <c r="V19" s="100"/>
      <c r="W19" s="100"/>
      <c r="X19" s="167"/>
      <c r="Y19" s="98"/>
      <c r="Z19" s="99"/>
      <c r="AA19" s="99"/>
      <c r="AB19" s="100" t="s">
        <v>37</v>
      </c>
      <c r="AC19" s="100"/>
      <c r="AD19" s="100"/>
      <c r="AF19" s="169"/>
      <c r="AG19" s="169"/>
      <c r="AH19" s="169"/>
    </row>
    <row r="20" customFormat="false" ht="12.75" hidden="false" customHeight="true" outlineLevel="0" collapsed="false">
      <c r="A20" s="55" t="s">
        <v>93</v>
      </c>
      <c r="B20" s="170" t="n">
        <v>450</v>
      </c>
      <c r="C20" s="165"/>
      <c r="D20" s="171" t="n">
        <v>0.475487751529095</v>
      </c>
      <c r="E20" s="172" t="n">
        <v>0.384194103235509</v>
      </c>
      <c r="F20" s="172" t="n">
        <v>0.298606307960272</v>
      </c>
      <c r="G20" s="47" t="n">
        <v>7623</v>
      </c>
      <c r="H20" s="47" t="n">
        <v>8162.3696</v>
      </c>
      <c r="I20" s="173" t="n">
        <v>9421.3504</v>
      </c>
      <c r="J20" s="167"/>
      <c r="K20" s="63" t="n">
        <v>0.480242629044386</v>
      </c>
      <c r="L20" s="172" t="n">
        <v>0.388036044267864</v>
      </c>
      <c r="M20" s="172" t="n">
        <v>0.301592371039875</v>
      </c>
      <c r="N20" s="174" t="n">
        <v>10187.1</v>
      </c>
      <c r="O20" s="175" t="n">
        <v>10701.9528</v>
      </c>
      <c r="P20" s="176" t="n">
        <v>11903.7072</v>
      </c>
      <c r="Q20" s="167"/>
      <c r="R20" s="66" t="n">
        <v>0.929</v>
      </c>
      <c r="S20" s="172" t="n">
        <v>0.750632</v>
      </c>
      <c r="T20" s="172" t="n">
        <v>0.583412</v>
      </c>
      <c r="U20" s="175" t="n">
        <v>13186.096</v>
      </c>
      <c r="V20" s="175" t="n">
        <v>13916.5488</v>
      </c>
      <c r="W20" s="176" t="n">
        <v>15172.8192</v>
      </c>
      <c r="X20" s="167"/>
      <c r="Y20" s="57" t="n">
        <v>0.936710870512318</v>
      </c>
      <c r="Z20" s="172" t="n">
        <v>0.756862383373953</v>
      </c>
      <c r="AA20" s="172" t="n">
        <v>0.588254426681736</v>
      </c>
      <c r="AB20" s="175" t="n">
        <v>15450.7584</v>
      </c>
      <c r="AC20" s="175" t="n">
        <v>15972.0792</v>
      </c>
      <c r="AD20" s="176" t="n">
        <v>17094.924</v>
      </c>
      <c r="AE20" s="177"/>
      <c r="AM20" s="25"/>
    </row>
    <row r="21" customFormat="false" ht="12.75" hidden="false" customHeight="true" outlineLevel="0" collapsed="false">
      <c r="A21" s="55" t="s">
        <v>94</v>
      </c>
      <c r="B21" s="170" t="n">
        <v>550</v>
      </c>
      <c r="C21" s="165"/>
      <c r="D21" s="171" t="n">
        <v>0.683873751039785</v>
      </c>
      <c r="E21" s="172" t="n">
        <v>0.552569990840146</v>
      </c>
      <c r="F21" s="172" t="n">
        <v>0.429472715652985</v>
      </c>
      <c r="G21" s="61" t="n">
        <v>8371.0704</v>
      </c>
      <c r="H21" s="61" t="n">
        <v>8910.44</v>
      </c>
      <c r="I21" s="178" t="n">
        <v>10169.4208</v>
      </c>
      <c r="J21" s="167"/>
      <c r="K21" s="63" t="n">
        <v>0.690712488550183</v>
      </c>
      <c r="L21" s="172" t="n">
        <v>0.558095690748548</v>
      </c>
      <c r="M21" s="172" t="n">
        <v>0.433767442809515</v>
      </c>
      <c r="N21" s="179" t="n">
        <v>11187.0528</v>
      </c>
      <c r="O21" s="180" t="n">
        <v>11701.9056</v>
      </c>
      <c r="P21" s="181" t="n">
        <v>12903.66</v>
      </c>
      <c r="Q21" s="167"/>
      <c r="R21" s="66" t="n">
        <v>1.338</v>
      </c>
      <c r="S21" s="172" t="n">
        <v>1.081104</v>
      </c>
      <c r="T21" s="172" t="n">
        <v>0.840264</v>
      </c>
      <c r="U21" s="180" t="n">
        <v>14851.6368</v>
      </c>
      <c r="V21" s="180" t="n">
        <v>15582.0896</v>
      </c>
      <c r="W21" s="181" t="n">
        <v>16838.36</v>
      </c>
      <c r="X21" s="167"/>
      <c r="Y21" s="57" t="n">
        <v>1.34723128954838</v>
      </c>
      <c r="Z21" s="172" t="n">
        <v>1.08856288195509</v>
      </c>
      <c r="AA21" s="172" t="n">
        <v>0.84606124983638</v>
      </c>
      <c r="AB21" s="180" t="n">
        <v>16805.1576</v>
      </c>
      <c r="AC21" s="180" t="n">
        <v>17327.772</v>
      </c>
      <c r="AD21" s="181" t="n">
        <v>18450.6168</v>
      </c>
      <c r="AE21" s="177"/>
      <c r="AM21" s="25"/>
    </row>
    <row r="22" customFormat="false" ht="12.75" hidden="false" customHeight="true" outlineLevel="0" collapsed="false">
      <c r="A22" s="55" t="s">
        <v>95</v>
      </c>
      <c r="B22" s="170" t="n">
        <v>650</v>
      </c>
      <c r="C22" s="165"/>
      <c r="D22" s="171" t="n">
        <v>0.918308000489311</v>
      </c>
      <c r="E22" s="172" t="n">
        <v>0.741992864395363</v>
      </c>
      <c r="F22" s="172" t="n">
        <v>0.576697424307287</v>
      </c>
      <c r="G22" s="61" t="n">
        <v>9119.1408</v>
      </c>
      <c r="H22" s="61" t="n">
        <v>9658.5104</v>
      </c>
      <c r="I22" s="178" t="n">
        <v>10917.4912</v>
      </c>
      <c r="J22" s="167"/>
      <c r="K22" s="63" t="n">
        <v>0.927491080494204</v>
      </c>
      <c r="L22" s="172" t="n">
        <v>0.749412793039317</v>
      </c>
      <c r="M22" s="172" t="n">
        <v>0.58246439855036</v>
      </c>
      <c r="N22" s="179" t="n">
        <v>12185.712</v>
      </c>
      <c r="O22" s="180" t="n">
        <v>12700.5648</v>
      </c>
      <c r="P22" s="181" t="n">
        <v>13902.3192</v>
      </c>
      <c r="Q22" s="167"/>
      <c r="R22" s="66" t="n">
        <v>1.796</v>
      </c>
      <c r="S22" s="172" t="n">
        <v>1.451168</v>
      </c>
      <c r="T22" s="172" t="n">
        <v>1.127888</v>
      </c>
      <c r="U22" s="180" t="n">
        <v>16805.8352</v>
      </c>
      <c r="V22" s="180" t="n">
        <v>17536.288</v>
      </c>
      <c r="W22" s="181" t="n">
        <v>18792.5584</v>
      </c>
      <c r="X22" s="167"/>
      <c r="Y22" s="57" t="n">
        <v>1.80906676096394</v>
      </c>
      <c r="Z22" s="172" t="n">
        <v>1.46172594285887</v>
      </c>
      <c r="AA22" s="172" t="n">
        <v>1.13609392588536</v>
      </c>
      <c r="AB22" s="180" t="n">
        <v>18335.4864</v>
      </c>
      <c r="AC22" s="180" t="n">
        <v>18856.8072</v>
      </c>
      <c r="AD22" s="181" t="n">
        <v>19979.652</v>
      </c>
      <c r="AE22" s="177"/>
      <c r="AM22" s="25"/>
    </row>
    <row r="23" customFormat="false" ht="12.75" hidden="false" customHeight="true" outlineLevel="0" collapsed="false">
      <c r="A23" s="55" t="s">
        <v>96</v>
      </c>
      <c r="B23" s="170" t="n">
        <v>750</v>
      </c>
      <c r="C23" s="165"/>
      <c r="D23" s="171" t="n">
        <v>1.126694</v>
      </c>
      <c r="E23" s="172" t="n">
        <v>0.910368752</v>
      </c>
      <c r="F23" s="172" t="n">
        <v>0.707563832</v>
      </c>
      <c r="G23" s="61" t="n">
        <v>9894.3152</v>
      </c>
      <c r="H23" s="61" t="n">
        <v>10433.6848</v>
      </c>
      <c r="I23" s="178" t="n">
        <v>11692.6656</v>
      </c>
      <c r="J23" s="167"/>
      <c r="K23" s="63" t="n">
        <v>1.13796094</v>
      </c>
      <c r="L23" s="172" t="n">
        <v>0.91947243952</v>
      </c>
      <c r="M23" s="172" t="n">
        <v>0.71463947032</v>
      </c>
      <c r="N23" s="179" t="n">
        <v>13221.8856</v>
      </c>
      <c r="O23" s="180" t="n">
        <v>13736.7384</v>
      </c>
      <c r="P23" s="181" t="n">
        <v>14938.4928</v>
      </c>
      <c r="Q23" s="167"/>
      <c r="R23" s="66" t="n">
        <v>2.204</v>
      </c>
      <c r="S23" s="172" t="n">
        <v>1.780832</v>
      </c>
      <c r="T23" s="172" t="n">
        <v>1.384112</v>
      </c>
      <c r="U23" s="180" t="n">
        <v>18516.0976</v>
      </c>
      <c r="V23" s="180" t="n">
        <v>19246.5504</v>
      </c>
      <c r="W23" s="181" t="n">
        <v>20502.8208</v>
      </c>
      <c r="X23" s="167"/>
      <c r="Y23" s="57" t="n">
        <v>2.21958718</v>
      </c>
      <c r="Z23" s="172" t="n">
        <v>1.79342644144</v>
      </c>
      <c r="AA23" s="172" t="n">
        <v>1.39390074904</v>
      </c>
      <c r="AB23" s="180" t="n">
        <v>19820.5392</v>
      </c>
      <c r="AC23" s="180" t="n">
        <v>20343.1536</v>
      </c>
      <c r="AD23" s="181" t="n">
        <v>21465.9984</v>
      </c>
      <c r="AE23" s="177"/>
      <c r="AM23" s="25"/>
    </row>
    <row r="24" customFormat="false" ht="12.75" hidden="false" customHeight="true" outlineLevel="0" collapsed="false">
      <c r="A24" s="55" t="s">
        <v>97</v>
      </c>
      <c r="B24" s="170" t="n">
        <v>850</v>
      </c>
      <c r="C24" s="165"/>
      <c r="D24" s="171" t="n">
        <v>1.33507999951069</v>
      </c>
      <c r="E24" s="172" t="n">
        <v>1.07874463960464</v>
      </c>
      <c r="F24" s="172" t="n">
        <v>0.838430239692713</v>
      </c>
      <c r="G24" s="61" t="n">
        <v>11482.6096</v>
      </c>
      <c r="H24" s="61" t="n">
        <v>12021.9792</v>
      </c>
      <c r="I24" s="178" t="n">
        <v>13280.96</v>
      </c>
      <c r="J24" s="167"/>
      <c r="K24" s="63" t="n">
        <v>1.3484307995058</v>
      </c>
      <c r="L24" s="172" t="n">
        <v>1.08953208600068</v>
      </c>
      <c r="M24" s="172" t="n">
        <v>0.84681454208964</v>
      </c>
      <c r="N24" s="179" t="n">
        <v>15344.6832</v>
      </c>
      <c r="O24" s="180" t="n">
        <v>15859.536</v>
      </c>
      <c r="P24" s="181" t="n">
        <v>17061.2904</v>
      </c>
      <c r="Q24" s="167"/>
      <c r="R24" s="66" t="n">
        <v>2.611</v>
      </c>
      <c r="S24" s="172" t="n">
        <v>2.109688</v>
      </c>
      <c r="T24" s="172" t="n">
        <v>1.639708</v>
      </c>
      <c r="U24" s="180" t="n">
        <v>20090.84</v>
      </c>
      <c r="V24" s="180" t="n">
        <v>20821.2928</v>
      </c>
      <c r="W24" s="181" t="n">
        <v>22077.5632</v>
      </c>
      <c r="X24" s="167"/>
      <c r="Y24" s="57" t="n">
        <v>2.63010759903606</v>
      </c>
      <c r="Z24" s="172" t="n">
        <v>2.12512694002114</v>
      </c>
      <c r="AA24" s="172" t="n">
        <v>1.65170757219464</v>
      </c>
      <c r="AB24" s="180" t="n">
        <v>21132.2496</v>
      </c>
      <c r="AC24" s="180" t="n">
        <v>21654.864</v>
      </c>
      <c r="AD24" s="181" t="n">
        <v>22777.7088</v>
      </c>
      <c r="AE24" s="177"/>
      <c r="AM24" s="25"/>
    </row>
    <row r="25" customFormat="false" ht="12.75" hidden="false" customHeight="true" outlineLevel="0" collapsed="false">
      <c r="A25" s="55" t="s">
        <v>98</v>
      </c>
      <c r="B25" s="170" t="n">
        <v>950</v>
      </c>
      <c r="C25" s="165"/>
      <c r="D25" s="171" t="n">
        <v>1.56951424896022</v>
      </c>
      <c r="E25" s="172" t="n">
        <v>1.26816751315985</v>
      </c>
      <c r="F25" s="172" t="n">
        <v>0.985654948347015</v>
      </c>
      <c r="G25" s="61" t="n">
        <v>12593.8736</v>
      </c>
      <c r="H25" s="61" t="n">
        <v>13133.2432</v>
      </c>
      <c r="I25" s="178" t="n">
        <v>14392.224</v>
      </c>
      <c r="J25" s="167"/>
      <c r="K25" s="63" t="n">
        <v>1.58520939144982</v>
      </c>
      <c r="L25" s="172" t="n">
        <v>1.28084918829145</v>
      </c>
      <c r="M25" s="172" t="n">
        <v>0.995511497830485</v>
      </c>
      <c r="N25" s="179" t="n">
        <v>16829.736</v>
      </c>
      <c r="O25" s="180" t="n">
        <v>17025.0696</v>
      </c>
      <c r="P25" s="181" t="n">
        <v>18261.7512</v>
      </c>
      <c r="Q25" s="167"/>
      <c r="R25" s="66" t="n">
        <v>3.071</v>
      </c>
      <c r="S25" s="172" t="n">
        <v>2.481368</v>
      </c>
      <c r="T25" s="172" t="n">
        <v>1.928588</v>
      </c>
      <c r="U25" s="180" t="n">
        <v>22169.7168</v>
      </c>
      <c r="V25" s="180" t="n">
        <v>22900.1696</v>
      </c>
      <c r="W25" s="181" t="n">
        <v>24156.44</v>
      </c>
      <c r="X25" s="167"/>
      <c r="Y25" s="57" t="n">
        <v>3.09194307045162</v>
      </c>
      <c r="Z25" s="172" t="n">
        <v>2.49829000092491</v>
      </c>
      <c r="AA25" s="172" t="n">
        <v>1.94174024824362</v>
      </c>
      <c r="AB25" s="180" t="n">
        <v>22705.2672</v>
      </c>
      <c r="AC25" s="180" t="n">
        <v>23227.8816</v>
      </c>
      <c r="AD25" s="181" t="n">
        <v>24350.7264</v>
      </c>
      <c r="AE25" s="177"/>
      <c r="AM25" s="25"/>
    </row>
    <row r="26" customFormat="false" ht="12.75" hidden="false" customHeight="true" outlineLevel="0" collapsed="false">
      <c r="A26" s="55" t="s">
        <v>99</v>
      </c>
      <c r="B26" s="170" t="n">
        <v>1050</v>
      </c>
      <c r="C26" s="165"/>
      <c r="D26" s="171" t="n">
        <v>1.7779002484709</v>
      </c>
      <c r="E26" s="172" t="n">
        <v>1.43654340076449</v>
      </c>
      <c r="F26" s="172" t="n">
        <v>1.11652135603973</v>
      </c>
      <c r="G26" s="61" t="n">
        <v>13705.1376</v>
      </c>
      <c r="H26" s="61" t="n">
        <v>14245.8624</v>
      </c>
      <c r="I26" s="178" t="n">
        <v>15503.488</v>
      </c>
      <c r="J26" s="167"/>
      <c r="K26" s="63" t="n">
        <v>1.79567925095561</v>
      </c>
      <c r="L26" s="172" t="n">
        <v>1.45090883477214</v>
      </c>
      <c r="M26" s="172" t="n">
        <v>1.12768656960013</v>
      </c>
      <c r="N26" s="179" t="n">
        <v>17369.1672</v>
      </c>
      <c r="O26" s="180" t="n">
        <v>17935.764</v>
      </c>
      <c r="P26" s="181" t="n">
        <v>19171.152</v>
      </c>
      <c r="Q26" s="167"/>
      <c r="R26" s="66" t="n">
        <v>3.478</v>
      </c>
      <c r="S26" s="172" t="n">
        <v>2.810224</v>
      </c>
      <c r="T26" s="172" t="n">
        <v>2.184184</v>
      </c>
      <c r="U26" s="180" t="n">
        <v>24187.6096</v>
      </c>
      <c r="V26" s="180" t="n">
        <v>24916.7072</v>
      </c>
      <c r="W26" s="181" t="n">
        <v>26172.9776</v>
      </c>
      <c r="X26" s="167"/>
      <c r="Y26" s="57" t="n">
        <v>3.50246348948768</v>
      </c>
      <c r="Z26" s="172" t="n">
        <v>2.82999049950605</v>
      </c>
      <c r="AA26" s="172" t="n">
        <v>2.19954707139826</v>
      </c>
      <c r="AB26" s="180" t="n">
        <v>24235.596</v>
      </c>
      <c r="AC26" s="180" t="n">
        <v>24756.9168</v>
      </c>
      <c r="AD26" s="181" t="n">
        <v>25881.0552</v>
      </c>
      <c r="AE26" s="177"/>
      <c r="AM26" s="25"/>
    </row>
    <row r="27" customFormat="false" ht="12.75" hidden="false" customHeight="true" outlineLevel="0" collapsed="false">
      <c r="A27" s="55" t="s">
        <v>100</v>
      </c>
      <c r="B27" s="170" t="n">
        <v>1150</v>
      </c>
      <c r="C27" s="165"/>
      <c r="D27" s="171" t="n">
        <v>1.98628624798159</v>
      </c>
      <c r="E27" s="172" t="n">
        <v>1.60491928836913</v>
      </c>
      <c r="F27" s="172" t="n">
        <v>1.24738776373244</v>
      </c>
      <c r="G27" s="61" t="n">
        <v>15149.7808</v>
      </c>
      <c r="H27" s="61" t="n">
        <v>15702.7024</v>
      </c>
      <c r="I27" s="178" t="n">
        <v>16992.8528</v>
      </c>
      <c r="J27" s="167"/>
      <c r="K27" s="63" t="n">
        <v>2.00614911046141</v>
      </c>
      <c r="L27" s="172" t="n">
        <v>1.62096848125282</v>
      </c>
      <c r="M27" s="172" t="n">
        <v>1.25986164136977</v>
      </c>
      <c r="N27" s="182" t="n">
        <v>18717.0984</v>
      </c>
      <c r="O27" s="104" t="n">
        <v>19297.9248</v>
      </c>
      <c r="P27" s="105" t="n">
        <v>20564.3592</v>
      </c>
      <c r="Q27" s="167"/>
      <c r="R27" s="70" t="n">
        <v>3.885</v>
      </c>
      <c r="S27" s="172" t="n">
        <v>3.13908</v>
      </c>
      <c r="T27" s="172" t="n">
        <v>2.43978</v>
      </c>
      <c r="U27" s="180" t="n">
        <v>26450.7936</v>
      </c>
      <c r="V27" s="180" t="n">
        <v>27198.864</v>
      </c>
      <c r="W27" s="181" t="n">
        <v>28486.304</v>
      </c>
      <c r="X27" s="167"/>
      <c r="Y27" s="57" t="n">
        <v>3.91298390852374</v>
      </c>
      <c r="Z27" s="172" t="n">
        <v>3.16169099808718</v>
      </c>
      <c r="AA27" s="172" t="n">
        <v>2.45735389455291</v>
      </c>
      <c r="AB27" s="180" t="n">
        <v>26214.804</v>
      </c>
      <c r="AC27" s="180" t="n">
        <v>26749.0608</v>
      </c>
      <c r="AD27" s="181" t="n">
        <v>27899.0712</v>
      </c>
      <c r="AE27" s="177"/>
      <c r="AM27" s="25"/>
    </row>
    <row r="28" customFormat="false" ht="12.75" hidden="false" customHeight="true" outlineLevel="0" collapsed="false">
      <c r="A28" s="55" t="s">
        <v>101</v>
      </c>
      <c r="B28" s="170" t="n">
        <v>1250</v>
      </c>
      <c r="C28" s="165"/>
      <c r="D28" s="171" t="n">
        <v>2.22072049743112</v>
      </c>
      <c r="E28" s="172" t="n">
        <v>1.79434216192435</v>
      </c>
      <c r="F28" s="172" t="n">
        <v>1.39461247238674</v>
      </c>
      <c r="G28" s="61" t="n">
        <v>15945.2832</v>
      </c>
      <c r="H28" s="61" t="n">
        <v>16496.8496</v>
      </c>
      <c r="I28" s="178" t="n">
        <v>17787</v>
      </c>
      <c r="J28" s="167"/>
      <c r="K28" s="63" t="n">
        <v>2.24292770240543</v>
      </c>
      <c r="L28" s="172" t="n">
        <v>1.81228558354359</v>
      </c>
      <c r="M28" s="172" t="n">
        <v>1.40855859711061</v>
      </c>
      <c r="N28" s="182" t="n">
        <v>19649.784</v>
      </c>
      <c r="O28" s="104" t="n">
        <v>20230.6104</v>
      </c>
      <c r="P28" s="105" t="n">
        <v>21495.7512</v>
      </c>
      <c r="Q28" s="167"/>
      <c r="R28" s="70" t="n">
        <v>4.344</v>
      </c>
      <c r="S28" s="172" t="n">
        <v>3.509952</v>
      </c>
      <c r="T28" s="172" t="n">
        <v>2.728032</v>
      </c>
      <c r="U28" s="180" t="n">
        <v>28556.7744</v>
      </c>
      <c r="V28" s="180" t="n">
        <v>29304.8448</v>
      </c>
      <c r="W28" s="181" t="n">
        <v>30592.2848</v>
      </c>
      <c r="X28" s="167"/>
      <c r="Y28" s="57" t="n">
        <v>4.37481937993931</v>
      </c>
      <c r="Z28" s="172" t="n">
        <v>3.53485405899096</v>
      </c>
      <c r="AA28" s="172" t="n">
        <v>2.74738657060188</v>
      </c>
      <c r="AB28" s="180" t="n">
        <v>27961.164</v>
      </c>
      <c r="AC28" s="180" t="n">
        <v>28495.4208</v>
      </c>
      <c r="AD28" s="181" t="n">
        <v>29645.4312</v>
      </c>
      <c r="AE28" s="177"/>
      <c r="AM28" s="25"/>
    </row>
    <row r="29" customFormat="false" ht="12.75" hidden="false" customHeight="true" outlineLevel="0" collapsed="false">
      <c r="A29" s="55" t="s">
        <v>102</v>
      </c>
      <c r="B29" s="170" t="n">
        <v>1350</v>
      </c>
      <c r="C29" s="165"/>
      <c r="D29" s="171" t="n">
        <v>2.42910649694181</v>
      </c>
      <c r="E29" s="172" t="n">
        <v>1.96271804952898</v>
      </c>
      <c r="F29" s="172" t="n">
        <v>1.52547888007946</v>
      </c>
      <c r="G29" s="61" t="n">
        <v>16739.4304</v>
      </c>
      <c r="H29" s="61" t="n">
        <v>17292.352</v>
      </c>
      <c r="I29" s="178" t="n">
        <v>18581.1472</v>
      </c>
      <c r="J29" s="167"/>
      <c r="K29" s="63" t="n">
        <v>2.45339756191123</v>
      </c>
      <c r="L29" s="172" t="n">
        <v>1.98234523002427</v>
      </c>
      <c r="M29" s="172" t="n">
        <v>1.54073366888025</v>
      </c>
      <c r="N29" s="182" t="n">
        <v>20582.4696</v>
      </c>
      <c r="O29" s="104" t="n">
        <v>21162.0024</v>
      </c>
      <c r="P29" s="105" t="n">
        <v>22428.4368</v>
      </c>
      <c r="Q29" s="167"/>
      <c r="R29" s="70" t="n">
        <v>4.751</v>
      </c>
      <c r="S29" s="172" t="n">
        <v>3.838808</v>
      </c>
      <c r="T29" s="172" t="n">
        <v>2.983628</v>
      </c>
      <c r="U29" s="180" t="n">
        <v>30227.736</v>
      </c>
      <c r="V29" s="180" t="n">
        <v>30975.8064</v>
      </c>
      <c r="W29" s="181" t="n">
        <v>32263.2464</v>
      </c>
      <c r="X29" s="167"/>
      <c r="Y29" s="57" t="n">
        <v>4.78533979897536</v>
      </c>
      <c r="Z29" s="172" t="n">
        <v>3.86655455757209</v>
      </c>
      <c r="AA29" s="172" t="n">
        <v>3.00519339375653</v>
      </c>
      <c r="AB29" s="180" t="n">
        <v>29303.9208</v>
      </c>
      <c r="AC29" s="180" t="n">
        <v>29838.1776</v>
      </c>
      <c r="AD29" s="181" t="n">
        <v>30989.4816</v>
      </c>
      <c r="AE29" s="177"/>
      <c r="AM29" s="25"/>
    </row>
    <row r="30" customFormat="false" ht="12.75" hidden="false" customHeight="true" outlineLevel="0" collapsed="false">
      <c r="A30" s="55" t="s">
        <v>103</v>
      </c>
      <c r="B30" s="170" t="n">
        <v>1450</v>
      </c>
      <c r="C30" s="165"/>
      <c r="D30" s="171" t="n">
        <v>2.6374924964525</v>
      </c>
      <c r="E30" s="172" t="n">
        <v>2.13109393713362</v>
      </c>
      <c r="F30" s="172" t="n">
        <v>1.65634528777217</v>
      </c>
      <c r="G30" s="61" t="n">
        <v>17533.5776</v>
      </c>
      <c r="H30" s="61" t="n">
        <v>18086.4992</v>
      </c>
      <c r="I30" s="178" t="n">
        <v>19375.2944</v>
      </c>
      <c r="J30" s="167"/>
      <c r="K30" s="63" t="n">
        <v>2.66386742141702</v>
      </c>
      <c r="L30" s="172" t="n">
        <v>2.15240487650496</v>
      </c>
      <c r="M30" s="172" t="n">
        <v>1.67290874064989</v>
      </c>
      <c r="N30" s="182" t="n">
        <v>21515.1552</v>
      </c>
      <c r="O30" s="104" t="n">
        <v>22094.688</v>
      </c>
      <c r="P30" s="105" t="n">
        <v>23361.1224</v>
      </c>
      <c r="Q30" s="167"/>
      <c r="R30" s="70" t="n">
        <v>5.158</v>
      </c>
      <c r="S30" s="172" t="n">
        <v>4.167664</v>
      </c>
      <c r="T30" s="172" t="n">
        <v>3.239224</v>
      </c>
      <c r="U30" s="180" t="n">
        <v>32508.5376</v>
      </c>
      <c r="V30" s="180" t="n">
        <v>33256.608</v>
      </c>
      <c r="W30" s="181" t="n">
        <v>34542.6928</v>
      </c>
      <c r="X30" s="167"/>
      <c r="Y30" s="57" t="n">
        <v>5.19586021801142</v>
      </c>
      <c r="Z30" s="172" t="n">
        <v>4.19825505615323</v>
      </c>
      <c r="AA30" s="172" t="n">
        <v>3.26300021691117</v>
      </c>
      <c r="AB30" s="180" t="n">
        <v>32415.0288</v>
      </c>
      <c r="AC30" s="180" t="n">
        <v>32976.4512</v>
      </c>
      <c r="AD30" s="181" t="n">
        <v>34183.38</v>
      </c>
      <c r="AE30" s="177"/>
      <c r="AM30" s="25"/>
    </row>
    <row r="31" customFormat="false" ht="12.75" hidden="false" customHeight="true" outlineLevel="0" collapsed="false">
      <c r="A31" s="55" t="s">
        <v>104</v>
      </c>
      <c r="B31" s="170" t="n">
        <v>1550</v>
      </c>
      <c r="C31" s="165"/>
      <c r="D31" s="171" t="n">
        <v>2.87192674590203</v>
      </c>
      <c r="E31" s="172" t="n">
        <v>2.32051681068884</v>
      </c>
      <c r="F31" s="172" t="n">
        <v>1.80356999642647</v>
      </c>
      <c r="G31" s="61" t="n">
        <v>18327.7248</v>
      </c>
      <c r="H31" s="61" t="n">
        <v>18880.6464</v>
      </c>
      <c r="I31" s="178" t="n">
        <v>20170.7968</v>
      </c>
      <c r="J31" s="167"/>
      <c r="K31" s="63" t="n">
        <v>2.90064601336105</v>
      </c>
      <c r="L31" s="172" t="n">
        <v>2.34372197879573</v>
      </c>
      <c r="M31" s="172" t="n">
        <v>1.82160569639074</v>
      </c>
      <c r="N31" s="182" t="n">
        <v>22446.5472</v>
      </c>
      <c r="O31" s="104" t="n">
        <v>23027.3736</v>
      </c>
      <c r="P31" s="105" t="n">
        <v>24293.808</v>
      </c>
      <c r="Q31" s="167"/>
      <c r="R31" s="70" t="n">
        <v>5.618</v>
      </c>
      <c r="S31" s="172" t="n">
        <v>4.539344</v>
      </c>
      <c r="T31" s="172" t="n">
        <v>3.528104</v>
      </c>
      <c r="U31" s="180" t="n">
        <v>34320.44</v>
      </c>
      <c r="V31" s="180" t="n">
        <v>35068.5104</v>
      </c>
      <c r="W31" s="181" t="n">
        <v>36355.9504</v>
      </c>
      <c r="X31" s="167"/>
      <c r="Y31" s="57" t="n">
        <v>5.65769568942699</v>
      </c>
      <c r="Z31" s="172" t="n">
        <v>4.57141811705701</v>
      </c>
      <c r="AA31" s="172" t="n">
        <v>3.55303289296015</v>
      </c>
      <c r="AB31" s="180" t="n">
        <v>33894.9072</v>
      </c>
      <c r="AC31" s="180" t="n">
        <v>34456.3296</v>
      </c>
      <c r="AD31" s="181" t="n">
        <v>35664.552</v>
      </c>
      <c r="AE31" s="177"/>
      <c r="AM31" s="25"/>
    </row>
    <row r="32" customFormat="false" ht="12.75" hidden="false" customHeight="true" outlineLevel="0" collapsed="false">
      <c r="A32" s="55" t="s">
        <v>105</v>
      </c>
      <c r="B32" s="170" t="n">
        <v>1650</v>
      </c>
      <c r="C32" s="165"/>
      <c r="D32" s="171" t="n">
        <v>3.08031274541271</v>
      </c>
      <c r="E32" s="172" t="n">
        <v>2.48889269829347</v>
      </c>
      <c r="F32" s="172" t="n">
        <v>1.93443640411918</v>
      </c>
      <c r="G32" s="61" t="n">
        <v>19491.8416</v>
      </c>
      <c r="H32" s="61" t="n">
        <v>20043.408</v>
      </c>
      <c r="I32" s="178" t="n">
        <v>21333.5584</v>
      </c>
      <c r="J32" s="167"/>
      <c r="K32" s="63" t="n">
        <v>3.11111587286684</v>
      </c>
      <c r="L32" s="172" t="n">
        <v>2.51378162527641</v>
      </c>
      <c r="M32" s="172" t="n">
        <v>1.95378076816038</v>
      </c>
      <c r="N32" s="182" t="n">
        <v>23925.132</v>
      </c>
      <c r="O32" s="104" t="n">
        <v>24504.6648</v>
      </c>
      <c r="P32" s="105" t="n">
        <v>25771.0992</v>
      </c>
      <c r="Q32" s="167"/>
      <c r="R32" s="70" t="n">
        <v>6.024</v>
      </c>
      <c r="S32" s="172" t="n">
        <v>4.867392</v>
      </c>
      <c r="T32" s="172" t="n">
        <v>3.783072</v>
      </c>
      <c r="U32" s="180" t="n">
        <v>36632.4112</v>
      </c>
      <c r="V32" s="180" t="n">
        <v>37380.4816</v>
      </c>
      <c r="W32" s="181" t="n">
        <v>38667.9216</v>
      </c>
      <c r="X32" s="167"/>
      <c r="Y32" s="57" t="n">
        <v>6.06821610846305</v>
      </c>
      <c r="Z32" s="172" t="n">
        <v>4.90311861563814</v>
      </c>
      <c r="AA32" s="172" t="n">
        <v>3.81083971611479</v>
      </c>
      <c r="AB32" s="180" t="n">
        <v>37206.5232</v>
      </c>
      <c r="AC32" s="180" t="n">
        <v>37767.9456</v>
      </c>
      <c r="AD32" s="181" t="n">
        <v>38976.168</v>
      </c>
      <c r="AE32" s="177"/>
      <c r="AM32" s="25"/>
    </row>
    <row r="33" customFormat="false" ht="12.75" hidden="false" customHeight="true" outlineLevel="0" collapsed="false">
      <c r="A33" s="55" t="s">
        <v>106</v>
      </c>
      <c r="B33" s="170" t="n">
        <v>1750</v>
      </c>
      <c r="C33" s="165"/>
      <c r="D33" s="171" t="n">
        <v>3.2886987449234</v>
      </c>
      <c r="E33" s="172" t="n">
        <v>2.65726858589811</v>
      </c>
      <c r="F33" s="172" t="n">
        <v>2.0653028118119</v>
      </c>
      <c r="G33" s="61" t="n">
        <v>20314.448</v>
      </c>
      <c r="H33" s="61" t="n">
        <v>20867.3696</v>
      </c>
      <c r="I33" s="178" t="n">
        <v>22156.1648</v>
      </c>
      <c r="J33" s="167"/>
      <c r="K33" s="63" t="n">
        <v>3.32158573237264</v>
      </c>
      <c r="L33" s="172" t="n">
        <v>2.68384127175709</v>
      </c>
      <c r="M33" s="172" t="n">
        <v>2.08595583993002</v>
      </c>
      <c r="N33" s="182" t="n">
        <v>24884.9832</v>
      </c>
      <c r="O33" s="104" t="n">
        <v>25464.516</v>
      </c>
      <c r="P33" s="105" t="n">
        <v>26730.9504</v>
      </c>
      <c r="Q33" s="167"/>
      <c r="R33" s="70" t="n">
        <v>6.433</v>
      </c>
      <c r="S33" s="172" t="n">
        <v>5.197864</v>
      </c>
      <c r="T33" s="172" t="n">
        <v>4.039924</v>
      </c>
      <c r="U33" s="180" t="n">
        <v>38365.712</v>
      </c>
      <c r="V33" s="180" t="n">
        <v>39113.7824</v>
      </c>
      <c r="W33" s="181" t="n">
        <v>40401.2224</v>
      </c>
      <c r="X33" s="167"/>
      <c r="Y33" s="57" t="n">
        <v>6.4787365274991</v>
      </c>
      <c r="Z33" s="172" t="n">
        <v>5.23481911421928</v>
      </c>
      <c r="AA33" s="172" t="n">
        <v>4.06864653926944</v>
      </c>
      <c r="AB33" s="180" t="n">
        <v>38804.1192</v>
      </c>
      <c r="AC33" s="180" t="n">
        <v>39365.5416</v>
      </c>
      <c r="AD33" s="181" t="n">
        <v>40573.764</v>
      </c>
      <c r="AE33" s="177"/>
      <c r="AM33" s="25"/>
    </row>
    <row r="34" customFormat="false" ht="12.75" hidden="false" customHeight="true" outlineLevel="0" collapsed="false">
      <c r="A34" s="55" t="s">
        <v>107</v>
      </c>
      <c r="B34" s="170" t="n">
        <v>1850</v>
      </c>
      <c r="C34" s="165"/>
      <c r="D34" s="171" t="n">
        <v>3.52313299437293</v>
      </c>
      <c r="E34" s="172" t="n">
        <v>2.84669145945333</v>
      </c>
      <c r="F34" s="172" t="n">
        <v>2.2125275204662</v>
      </c>
      <c r="G34" s="61" t="n">
        <v>21137.0544</v>
      </c>
      <c r="H34" s="61" t="n">
        <v>21689.976</v>
      </c>
      <c r="I34" s="178" t="n">
        <v>22978.7712</v>
      </c>
      <c r="J34" s="167"/>
      <c r="K34" s="63" t="n">
        <v>3.55836432431666</v>
      </c>
      <c r="L34" s="172" t="n">
        <v>2.87515837404786</v>
      </c>
      <c r="M34" s="172" t="n">
        <v>2.23465279567086</v>
      </c>
      <c r="N34" s="182" t="n">
        <v>25843.5408</v>
      </c>
      <c r="O34" s="104" t="n">
        <v>26424.3672</v>
      </c>
      <c r="P34" s="105" t="n">
        <v>27690.8016</v>
      </c>
      <c r="Q34" s="167"/>
      <c r="R34" s="70" t="n">
        <v>6.891</v>
      </c>
      <c r="S34" s="172" t="n">
        <v>5.567928</v>
      </c>
      <c r="T34" s="172" t="n">
        <v>4.327548</v>
      </c>
      <c r="U34" s="180" t="n">
        <v>40439.168</v>
      </c>
      <c r="V34" s="180" t="n">
        <v>41187.2384</v>
      </c>
      <c r="W34" s="181" t="n">
        <v>42474.6784</v>
      </c>
      <c r="X34" s="167"/>
      <c r="Y34" s="57" t="n">
        <v>6.94057199891467</v>
      </c>
      <c r="Z34" s="172" t="n">
        <v>5.60798217512305</v>
      </c>
      <c r="AA34" s="172" t="n">
        <v>4.35867921531841</v>
      </c>
      <c r="AB34" s="180" t="n">
        <v>40547.892</v>
      </c>
      <c r="AC34" s="180" t="n">
        <v>41109.3144</v>
      </c>
      <c r="AD34" s="181" t="n">
        <v>42317.5368</v>
      </c>
      <c r="AE34" s="177"/>
      <c r="AM34" s="25"/>
    </row>
    <row r="35" customFormat="false" ht="12.75" hidden="false" customHeight="true" outlineLevel="0" collapsed="false">
      <c r="A35" s="55" t="s">
        <v>108</v>
      </c>
      <c r="B35" s="170" t="n">
        <v>1950</v>
      </c>
      <c r="C35" s="165"/>
      <c r="D35" s="171" t="n">
        <v>3.73151899388362</v>
      </c>
      <c r="E35" s="172" t="n">
        <v>3.01506734705796</v>
      </c>
      <c r="F35" s="172" t="n">
        <v>2.34339392815891</v>
      </c>
      <c r="G35" s="61" t="n">
        <v>21931.2016</v>
      </c>
      <c r="H35" s="61" t="n">
        <v>22484.1232</v>
      </c>
      <c r="I35" s="178" t="n">
        <v>23772.9184</v>
      </c>
      <c r="J35" s="167"/>
      <c r="K35" s="63" t="n">
        <v>3.76883418382246</v>
      </c>
      <c r="L35" s="172" t="n">
        <v>3.04521802052854</v>
      </c>
      <c r="M35" s="172" t="n">
        <v>2.3668278674405</v>
      </c>
      <c r="N35" s="182" t="n">
        <v>26776.2264</v>
      </c>
      <c r="O35" s="104" t="n">
        <v>27357.0528</v>
      </c>
      <c r="P35" s="105" t="n">
        <v>28622.1936</v>
      </c>
      <c r="Q35" s="167"/>
      <c r="R35" s="70" t="n">
        <v>7.3</v>
      </c>
      <c r="S35" s="172" t="n">
        <v>5.8984</v>
      </c>
      <c r="T35" s="172" t="n">
        <v>4.5844</v>
      </c>
      <c r="U35" s="180" t="n">
        <v>42144.0096</v>
      </c>
      <c r="V35" s="180" t="n">
        <v>42892.08</v>
      </c>
      <c r="W35" s="181" t="n">
        <v>44178.1648</v>
      </c>
      <c r="X35" s="167"/>
      <c r="Y35" s="57" t="n">
        <v>7.35109241795073</v>
      </c>
      <c r="Z35" s="172" t="n">
        <v>5.93968267370419</v>
      </c>
      <c r="AA35" s="172" t="n">
        <v>4.61648603847306</v>
      </c>
      <c r="AB35" s="180" t="n">
        <v>42073.0464</v>
      </c>
      <c r="AC35" s="180" t="n">
        <v>42634.4688</v>
      </c>
      <c r="AD35" s="181" t="n">
        <v>43841.3976</v>
      </c>
      <c r="AE35" s="177"/>
      <c r="AM35" s="25"/>
    </row>
    <row r="36" customFormat="false" ht="12.75" hidden="false" customHeight="true" outlineLevel="0" collapsed="false">
      <c r="A36" s="55" t="s">
        <v>109</v>
      </c>
      <c r="B36" s="170" t="n">
        <v>2050</v>
      </c>
      <c r="C36" s="165"/>
      <c r="D36" s="171" t="n">
        <v>3.93990499339431</v>
      </c>
      <c r="E36" s="172" t="n">
        <v>3.1834432346626</v>
      </c>
      <c r="F36" s="172" t="n">
        <v>2.47426033585163</v>
      </c>
      <c r="G36" s="61" t="n">
        <v>22725.3488</v>
      </c>
      <c r="H36" s="61" t="n">
        <v>23278.2704</v>
      </c>
      <c r="I36" s="178" t="n">
        <v>24568.4208</v>
      </c>
      <c r="J36" s="167"/>
      <c r="K36" s="63" t="n">
        <v>3.97930404332825</v>
      </c>
      <c r="L36" s="172" t="n">
        <v>3.21527766700923</v>
      </c>
      <c r="M36" s="172" t="n">
        <v>2.49900293921014</v>
      </c>
      <c r="N36" s="182" t="n">
        <v>27728.316</v>
      </c>
      <c r="O36" s="104" t="n">
        <v>28307.8488</v>
      </c>
      <c r="P36" s="105" t="n">
        <v>29574.2832</v>
      </c>
      <c r="Q36" s="167"/>
      <c r="R36" s="70" t="n">
        <v>7.707</v>
      </c>
      <c r="S36" s="172" t="n">
        <v>6.227256</v>
      </c>
      <c r="T36" s="172" t="n">
        <v>4.839996</v>
      </c>
      <c r="U36" s="180" t="n">
        <v>44335.368</v>
      </c>
      <c r="V36" s="180" t="n">
        <v>45083.4384</v>
      </c>
      <c r="W36" s="181" t="n">
        <v>46369.5232</v>
      </c>
      <c r="X36" s="167"/>
      <c r="Y36" s="57" t="n">
        <v>7.76161283698679</v>
      </c>
      <c r="Z36" s="172" t="n">
        <v>6.27138317228532</v>
      </c>
      <c r="AA36" s="172" t="n">
        <v>4.8742928616277</v>
      </c>
      <c r="AB36" s="180" t="n">
        <v>43767.6624</v>
      </c>
      <c r="AC36" s="180" t="n">
        <v>45008.2248</v>
      </c>
      <c r="AD36" s="181" t="n">
        <v>46216.4472</v>
      </c>
      <c r="AE36" s="177"/>
      <c r="AM36" s="25"/>
    </row>
    <row r="37" customFormat="false" ht="12.75" hidden="false" customHeight="true" outlineLevel="0" collapsed="false">
      <c r="A37" s="55" t="s">
        <v>110</v>
      </c>
      <c r="B37" s="170" t="n">
        <v>2150</v>
      </c>
      <c r="C37" s="165"/>
      <c r="D37" s="171" t="n">
        <v>4.17433924284384</v>
      </c>
      <c r="E37" s="172" t="n">
        <v>3.37286610821782</v>
      </c>
      <c r="F37" s="172" t="n">
        <v>2.62148504450593</v>
      </c>
      <c r="G37" s="61" t="n">
        <v>23519.496</v>
      </c>
      <c r="H37" s="61" t="n">
        <v>24072.4176</v>
      </c>
      <c r="I37" s="178" t="n">
        <v>25362.568</v>
      </c>
      <c r="J37" s="167"/>
      <c r="K37" s="63" t="n">
        <v>4.21608263527227</v>
      </c>
      <c r="L37" s="172" t="n">
        <v>3.4065947693</v>
      </c>
      <c r="M37" s="172" t="n">
        <v>2.64769989495099</v>
      </c>
      <c r="N37" s="182" t="n">
        <v>28679.112</v>
      </c>
      <c r="O37" s="104" t="n">
        <v>29259.9384</v>
      </c>
      <c r="P37" s="105" t="n">
        <v>30526.3728</v>
      </c>
      <c r="Q37" s="167"/>
      <c r="R37" s="70" t="n">
        <v>8.164</v>
      </c>
      <c r="S37" s="172" t="n">
        <v>6.596512</v>
      </c>
      <c r="T37" s="172" t="n">
        <v>5.126992</v>
      </c>
      <c r="U37" s="180" t="n">
        <v>46010.3952</v>
      </c>
      <c r="V37" s="180" t="n">
        <v>46758.4656</v>
      </c>
      <c r="W37" s="181" t="n">
        <v>48045.9056</v>
      </c>
      <c r="X37" s="167"/>
      <c r="Y37" s="57" t="n">
        <v>8.22344830840235</v>
      </c>
      <c r="Z37" s="172" t="n">
        <v>6.6445462331891</v>
      </c>
      <c r="AA37" s="172" t="n">
        <v>5.16432553767668</v>
      </c>
      <c r="AB37" s="180" t="n">
        <v>47829.5664</v>
      </c>
      <c r="AC37" s="180" t="n">
        <v>48419.448</v>
      </c>
      <c r="AD37" s="181" t="n">
        <v>49627.6704</v>
      </c>
      <c r="AE37" s="177"/>
      <c r="AM37" s="25"/>
    </row>
    <row r="38" customFormat="false" ht="12.75" hidden="false" customHeight="true" outlineLevel="0" collapsed="false">
      <c r="A38" s="55" t="s">
        <v>111</v>
      </c>
      <c r="B38" s="170" t="n">
        <v>2250</v>
      </c>
      <c r="C38" s="165"/>
      <c r="D38" s="171" t="n">
        <v>4.38272524235452</v>
      </c>
      <c r="E38" s="172" t="n">
        <v>3.54124199582245</v>
      </c>
      <c r="F38" s="172" t="n">
        <v>2.75235145219864</v>
      </c>
      <c r="G38" s="61" t="n">
        <v>24342.1024</v>
      </c>
      <c r="H38" s="61" t="n">
        <v>24895.024</v>
      </c>
      <c r="I38" s="178" t="n">
        <v>26185.1744</v>
      </c>
      <c r="J38" s="167"/>
      <c r="K38" s="63" t="n">
        <v>4.42655249477807</v>
      </c>
      <c r="L38" s="172" t="n">
        <v>3.57665441578068</v>
      </c>
      <c r="M38" s="172" t="n">
        <v>2.77987496672063</v>
      </c>
      <c r="N38" s="182" t="n">
        <v>29638.9632</v>
      </c>
      <c r="O38" s="104" t="n">
        <v>30219.7896</v>
      </c>
      <c r="P38" s="105" t="n">
        <v>31486.224</v>
      </c>
      <c r="Q38" s="167"/>
      <c r="R38" s="70" t="n">
        <v>8.573</v>
      </c>
      <c r="S38" s="172" t="n">
        <v>6.926984</v>
      </c>
      <c r="T38" s="172" t="n">
        <v>5.383844</v>
      </c>
      <c r="U38" s="180" t="n">
        <v>48093.3376</v>
      </c>
      <c r="V38" s="180" t="n">
        <v>48841.408</v>
      </c>
      <c r="W38" s="181" t="n">
        <v>50127.4928</v>
      </c>
      <c r="X38" s="167"/>
      <c r="Y38" s="57" t="n">
        <v>8.63396872743841</v>
      </c>
      <c r="Z38" s="172" t="n">
        <v>6.97624673177024</v>
      </c>
      <c r="AA38" s="172" t="n">
        <v>5.42213236083132</v>
      </c>
      <c r="AB38" s="180" t="n">
        <v>49689.7632</v>
      </c>
      <c r="AC38" s="180" t="n">
        <v>50279.6448</v>
      </c>
      <c r="AD38" s="181" t="n">
        <v>51487.8672</v>
      </c>
      <c r="AE38" s="177"/>
      <c r="AM38" s="25"/>
    </row>
    <row r="39" customFormat="false" ht="12.75" hidden="false" customHeight="true" outlineLevel="0" collapsed="false">
      <c r="A39" s="55" t="s">
        <v>112</v>
      </c>
      <c r="B39" s="170" t="n">
        <v>2350</v>
      </c>
      <c r="C39" s="165"/>
      <c r="D39" s="171" t="n">
        <v>4.59111124186521</v>
      </c>
      <c r="E39" s="172" t="n">
        <v>3.70961788342709</v>
      </c>
      <c r="F39" s="172" t="n">
        <v>2.88321785989135</v>
      </c>
      <c r="G39" s="61" t="n">
        <v>25137.6048</v>
      </c>
      <c r="H39" s="61" t="n">
        <v>25690.5264</v>
      </c>
      <c r="I39" s="178" t="n">
        <v>26979.3216</v>
      </c>
      <c r="J39" s="167"/>
      <c r="K39" s="63" t="n">
        <v>4.63702235428387</v>
      </c>
      <c r="L39" s="172" t="n">
        <v>3.74671406226136</v>
      </c>
      <c r="M39" s="172" t="n">
        <v>2.91205003849027</v>
      </c>
      <c r="N39" s="182" t="n">
        <v>30591.0528</v>
      </c>
      <c r="O39" s="104" t="n">
        <v>31171.8792</v>
      </c>
      <c r="P39" s="105" t="n">
        <v>32437.02</v>
      </c>
      <c r="Q39" s="167"/>
      <c r="R39" s="70" t="n">
        <v>8.98</v>
      </c>
      <c r="S39" s="172" t="n">
        <v>7.25584</v>
      </c>
      <c r="T39" s="172" t="n">
        <v>5.63944</v>
      </c>
      <c r="U39" s="180" t="n">
        <v>49784.6272</v>
      </c>
      <c r="V39" s="180" t="n">
        <v>50532.6976</v>
      </c>
      <c r="W39" s="181" t="n">
        <v>51818.7824</v>
      </c>
      <c r="X39" s="167"/>
      <c r="Y39" s="57" t="n">
        <v>9.04448914647447</v>
      </c>
      <c r="Z39" s="172" t="n">
        <v>7.30794723035137</v>
      </c>
      <c r="AA39" s="172" t="n">
        <v>5.67993918398597</v>
      </c>
      <c r="AB39" s="180" t="n">
        <v>51295.1208</v>
      </c>
      <c r="AC39" s="180" t="n">
        <v>51885.0024</v>
      </c>
      <c r="AD39" s="181" t="n">
        <v>53093.2248</v>
      </c>
      <c r="AE39" s="177"/>
      <c r="AM39" s="25"/>
    </row>
    <row r="40" customFormat="false" ht="12.75" hidden="false" customHeight="true" outlineLevel="0" collapsed="false">
      <c r="A40" s="55" t="s">
        <v>113</v>
      </c>
      <c r="B40" s="170" t="n">
        <v>2450</v>
      </c>
      <c r="C40" s="165"/>
      <c r="D40" s="171" t="n">
        <v>4.82554549131474</v>
      </c>
      <c r="E40" s="172" t="n">
        <v>3.89904075698231</v>
      </c>
      <c r="F40" s="172" t="n">
        <v>3.03044256854566</v>
      </c>
      <c r="G40" s="61" t="n">
        <v>25931.752</v>
      </c>
      <c r="H40" s="61" t="n">
        <v>26484.6736</v>
      </c>
      <c r="I40" s="178" t="n">
        <v>27773.4688</v>
      </c>
      <c r="J40" s="167"/>
      <c r="K40" s="63" t="n">
        <v>4.87380094622789</v>
      </c>
      <c r="L40" s="172" t="n">
        <v>3.93803116455213</v>
      </c>
      <c r="M40" s="172" t="n">
        <v>3.06074699423111</v>
      </c>
      <c r="N40" s="182" t="n">
        <v>31543.1424</v>
      </c>
      <c r="O40" s="104" t="n">
        <v>32122.6752</v>
      </c>
      <c r="P40" s="105" t="n">
        <v>33389.1096</v>
      </c>
      <c r="Q40" s="167"/>
      <c r="R40" s="70" t="n">
        <v>9.44</v>
      </c>
      <c r="S40" s="172" t="n">
        <v>7.62752</v>
      </c>
      <c r="T40" s="172" t="n">
        <v>5.92832</v>
      </c>
      <c r="U40" s="180" t="n">
        <v>51885.1872</v>
      </c>
      <c r="V40" s="180" t="n">
        <v>52633.2576</v>
      </c>
      <c r="W40" s="181" t="n">
        <v>53920.6976</v>
      </c>
      <c r="X40" s="167"/>
      <c r="Y40" s="57" t="n">
        <v>9.50632461789004</v>
      </c>
      <c r="Z40" s="172" t="n">
        <v>7.68111029125515</v>
      </c>
      <c r="AA40" s="172" t="n">
        <v>5.96997186003494</v>
      </c>
      <c r="AB40" s="180" t="n">
        <v>53154.024</v>
      </c>
      <c r="AC40" s="180" t="n">
        <v>53745.1992</v>
      </c>
      <c r="AD40" s="181" t="n">
        <v>54953.4216</v>
      </c>
      <c r="AE40" s="177"/>
      <c r="AM40" s="25"/>
    </row>
    <row r="41" customFormat="false" ht="13.5" hidden="false" customHeight="true" outlineLevel="0" collapsed="false">
      <c r="A41" s="71" t="s">
        <v>114</v>
      </c>
      <c r="B41" s="183" t="n">
        <v>2550</v>
      </c>
      <c r="C41" s="165"/>
      <c r="D41" s="184" t="n">
        <v>5.03393149082543</v>
      </c>
      <c r="E41" s="185" t="n">
        <v>4.06741664458695</v>
      </c>
      <c r="F41" s="185" t="n">
        <v>3.16130897623837</v>
      </c>
      <c r="G41" s="77" t="n">
        <v>26697.44</v>
      </c>
      <c r="H41" s="77" t="n">
        <v>27250.3616</v>
      </c>
      <c r="I41" s="186" t="n">
        <v>28540.512</v>
      </c>
      <c r="J41" s="167"/>
      <c r="K41" s="79" t="n">
        <v>5.08427080573368</v>
      </c>
      <c r="L41" s="185" t="n">
        <v>4.10809081103282</v>
      </c>
      <c r="M41" s="185" t="n">
        <v>3.19292206600075</v>
      </c>
      <c r="N41" s="187" t="n">
        <v>32466.7728</v>
      </c>
      <c r="O41" s="109" t="n">
        <v>33047.5992</v>
      </c>
      <c r="P41" s="110" t="n">
        <v>34314.0336</v>
      </c>
      <c r="Q41" s="167"/>
      <c r="R41" s="83" t="n">
        <v>9.847</v>
      </c>
      <c r="S41" s="185" t="n">
        <v>7.956376</v>
      </c>
      <c r="T41" s="185" t="n">
        <v>6.183916</v>
      </c>
      <c r="U41" s="188" t="n">
        <v>53539.8864</v>
      </c>
      <c r="V41" s="188" t="n">
        <v>54287.9568</v>
      </c>
      <c r="W41" s="189" t="n">
        <v>55574.0416</v>
      </c>
      <c r="X41" s="167"/>
      <c r="Y41" s="73" t="n">
        <v>9.91684503692609</v>
      </c>
      <c r="Z41" s="185" t="n">
        <v>8.01281078983628</v>
      </c>
      <c r="AA41" s="185" t="n">
        <v>6.22777868318959</v>
      </c>
      <c r="AB41" s="188" t="n">
        <v>54683.0592</v>
      </c>
      <c r="AC41" s="188" t="n">
        <v>55274.2344</v>
      </c>
      <c r="AD41" s="189" t="n">
        <v>56482.4568</v>
      </c>
      <c r="AE41" s="177"/>
      <c r="AM41" s="25"/>
    </row>
    <row r="42" customFormat="false" ht="13.5" hidden="false" customHeight="true" outlineLevel="0" collapsed="false">
      <c r="A42" s="84"/>
      <c r="B42" s="190"/>
      <c r="C42" s="190"/>
      <c r="D42" s="191"/>
      <c r="E42" s="192"/>
      <c r="F42" s="192"/>
      <c r="G42" s="92"/>
      <c r="H42" s="92"/>
      <c r="I42" s="92"/>
      <c r="J42" s="85"/>
      <c r="K42" s="126"/>
      <c r="L42" s="192"/>
      <c r="M42" s="192"/>
      <c r="N42" s="87"/>
      <c r="O42" s="87"/>
      <c r="P42" s="87"/>
      <c r="Q42" s="85"/>
      <c r="R42" s="132"/>
      <c r="S42" s="192"/>
      <c r="T42" s="192"/>
      <c r="U42" s="112"/>
      <c r="V42" s="112"/>
      <c r="W42" s="112"/>
      <c r="X42" s="127"/>
      <c r="Y42" s="131"/>
      <c r="Z42" s="192"/>
      <c r="AA42" s="192"/>
      <c r="AB42" s="113"/>
      <c r="AC42" s="113"/>
      <c r="AD42" s="113"/>
      <c r="AE42" s="177"/>
      <c r="AM42" s="25"/>
    </row>
    <row r="43" customFormat="false" ht="16.5" hidden="false" customHeight="false" outlineLevel="0" collapsed="false">
      <c r="A43" s="163" t="s">
        <v>188</v>
      </c>
      <c r="B43" s="164" t="s">
        <v>10</v>
      </c>
      <c r="C43" s="95" t="s">
        <v>205</v>
      </c>
      <c r="D43" s="95"/>
      <c r="E43" s="95"/>
      <c r="F43" s="95"/>
      <c r="G43" s="95"/>
      <c r="H43" s="95"/>
      <c r="I43" s="95"/>
      <c r="J43" s="95"/>
      <c r="K43" s="95"/>
      <c r="L43" s="95"/>
      <c r="M43" s="95"/>
      <c r="N43" s="95"/>
      <c r="O43" s="95"/>
      <c r="P43" s="95"/>
      <c r="Q43" s="95"/>
      <c r="R43" s="95"/>
      <c r="S43" s="95"/>
      <c r="T43" s="95"/>
      <c r="U43" s="95"/>
      <c r="V43" s="95"/>
      <c r="W43" s="95"/>
      <c r="X43" s="95"/>
      <c r="Y43" s="95"/>
      <c r="Z43" s="95"/>
      <c r="AA43" s="95"/>
      <c r="AB43" s="95"/>
      <c r="AC43" s="95"/>
      <c r="AD43" s="95"/>
    </row>
    <row r="44" customFormat="false" ht="15.75" hidden="false" customHeight="true" outlineLevel="0" collapsed="false">
      <c r="A44" s="163"/>
      <c r="B44" s="164"/>
      <c r="C44" s="165"/>
      <c r="D44" s="166" t="s">
        <v>13</v>
      </c>
      <c r="E44" s="166"/>
      <c r="F44" s="166"/>
      <c r="G44" s="166"/>
      <c r="H44" s="166"/>
      <c r="I44" s="166"/>
      <c r="J44" s="193"/>
      <c r="K44" s="166" t="s">
        <v>14</v>
      </c>
      <c r="L44" s="166"/>
      <c r="M44" s="166"/>
      <c r="N44" s="166"/>
      <c r="O44" s="166"/>
      <c r="P44" s="166"/>
      <c r="Q44" s="193"/>
      <c r="R44" s="166" t="s">
        <v>13</v>
      </c>
      <c r="S44" s="166"/>
      <c r="T44" s="166"/>
      <c r="U44" s="166"/>
      <c r="V44" s="166"/>
      <c r="W44" s="166"/>
      <c r="X44" s="193"/>
      <c r="Y44" s="166" t="s">
        <v>14</v>
      </c>
      <c r="Z44" s="166"/>
      <c r="AA44" s="166"/>
      <c r="AB44" s="166"/>
      <c r="AC44" s="166"/>
      <c r="AD44" s="166"/>
    </row>
    <row r="45" s="168" customFormat="true" ht="53.25" hidden="false" customHeight="true" outlineLevel="0" collapsed="false">
      <c r="A45" s="163"/>
      <c r="B45" s="164"/>
      <c r="C45" s="165"/>
      <c r="D45" s="98" t="s">
        <v>15</v>
      </c>
      <c r="E45" s="99" t="s">
        <v>16</v>
      </c>
      <c r="F45" s="99" t="s">
        <v>17</v>
      </c>
      <c r="G45" s="28" t="s">
        <v>18</v>
      </c>
      <c r="H45" s="28" t="s">
        <v>19</v>
      </c>
      <c r="I45" s="29" t="s">
        <v>20</v>
      </c>
      <c r="J45" s="193"/>
      <c r="K45" s="98" t="s">
        <v>15</v>
      </c>
      <c r="L45" s="99" t="s">
        <v>16</v>
      </c>
      <c r="M45" s="99" t="s">
        <v>17</v>
      </c>
      <c r="N45" s="28" t="s">
        <v>18</v>
      </c>
      <c r="O45" s="28" t="s">
        <v>19</v>
      </c>
      <c r="P45" s="29" t="s">
        <v>20</v>
      </c>
      <c r="Q45" s="193"/>
      <c r="R45" s="98" t="s">
        <v>15</v>
      </c>
      <c r="S45" s="99" t="s">
        <v>16</v>
      </c>
      <c r="T45" s="99" t="s">
        <v>17</v>
      </c>
      <c r="U45" s="30" t="s">
        <v>18</v>
      </c>
      <c r="V45" s="30" t="s">
        <v>19</v>
      </c>
      <c r="W45" s="31" t="s">
        <v>20</v>
      </c>
      <c r="X45" s="193"/>
      <c r="Y45" s="98" t="s">
        <v>15</v>
      </c>
      <c r="Z45" s="99" t="s">
        <v>16</v>
      </c>
      <c r="AA45" s="99" t="s">
        <v>17</v>
      </c>
      <c r="AB45" s="28" t="s">
        <v>18</v>
      </c>
      <c r="AC45" s="28" t="s">
        <v>19</v>
      </c>
      <c r="AD45" s="29" t="s">
        <v>20</v>
      </c>
      <c r="AF45" s="169"/>
      <c r="AG45" s="169"/>
      <c r="AH45" s="169"/>
    </row>
    <row r="46" s="196" customFormat="true" ht="9.75" hidden="false" customHeight="true" outlineLevel="0" collapsed="false">
      <c r="A46" s="163"/>
      <c r="B46" s="164"/>
      <c r="C46" s="165"/>
      <c r="D46" s="98"/>
      <c r="E46" s="99"/>
      <c r="F46" s="99"/>
      <c r="G46" s="194" t="s">
        <v>190</v>
      </c>
      <c r="H46" s="194" t="s">
        <v>191</v>
      </c>
      <c r="I46" s="195" t="s">
        <v>192</v>
      </c>
      <c r="J46" s="193"/>
      <c r="K46" s="98"/>
      <c r="L46" s="99"/>
      <c r="M46" s="99"/>
      <c r="N46" s="194" t="s">
        <v>193</v>
      </c>
      <c r="O46" s="194" t="s">
        <v>194</v>
      </c>
      <c r="P46" s="195" t="s">
        <v>195</v>
      </c>
      <c r="Q46" s="193"/>
      <c r="R46" s="98"/>
      <c r="S46" s="99"/>
      <c r="T46" s="99"/>
      <c r="U46" s="34" t="s">
        <v>196</v>
      </c>
      <c r="V46" s="34" t="s">
        <v>197</v>
      </c>
      <c r="W46" s="35" t="s">
        <v>198</v>
      </c>
      <c r="X46" s="193"/>
      <c r="Y46" s="98"/>
      <c r="Z46" s="99"/>
      <c r="AA46" s="99"/>
      <c r="AB46" s="194" t="s">
        <v>199</v>
      </c>
      <c r="AC46" s="194" t="s">
        <v>200</v>
      </c>
      <c r="AD46" s="195" t="s">
        <v>201</v>
      </c>
      <c r="AF46" s="197"/>
      <c r="AG46" s="197"/>
      <c r="AH46" s="197"/>
    </row>
    <row r="47" s="196" customFormat="true" ht="15.75" hidden="false" customHeight="true" outlineLevel="0" collapsed="false">
      <c r="A47" s="163"/>
      <c r="B47" s="164"/>
      <c r="C47" s="165"/>
      <c r="D47" s="98"/>
      <c r="E47" s="99"/>
      <c r="F47" s="99"/>
      <c r="G47" s="36" t="s">
        <v>206</v>
      </c>
      <c r="H47" s="36"/>
      <c r="I47" s="36"/>
      <c r="J47" s="193"/>
      <c r="K47" s="98"/>
      <c r="L47" s="99"/>
      <c r="M47" s="99"/>
      <c r="N47" s="36" t="s">
        <v>117</v>
      </c>
      <c r="O47" s="36"/>
      <c r="P47" s="36"/>
      <c r="Q47" s="193"/>
      <c r="R47" s="98"/>
      <c r="S47" s="99"/>
      <c r="T47" s="99"/>
      <c r="U47" s="37" t="s">
        <v>207</v>
      </c>
      <c r="V47" s="37"/>
      <c r="W47" s="37"/>
      <c r="X47" s="193"/>
      <c r="Y47" s="98"/>
      <c r="Z47" s="99"/>
      <c r="AA47" s="99"/>
      <c r="AB47" s="36" t="s">
        <v>119</v>
      </c>
      <c r="AC47" s="36"/>
      <c r="AD47" s="36"/>
      <c r="AF47" s="197"/>
      <c r="AG47" s="197"/>
      <c r="AH47" s="197"/>
    </row>
    <row r="48" s="168" customFormat="true" ht="13.5" hidden="false" customHeight="true" outlineLevel="0" collapsed="false">
      <c r="A48" s="163"/>
      <c r="B48" s="164"/>
      <c r="C48" s="165"/>
      <c r="D48" s="98"/>
      <c r="E48" s="99"/>
      <c r="F48" s="99"/>
      <c r="G48" s="100" t="s">
        <v>37</v>
      </c>
      <c r="H48" s="100"/>
      <c r="I48" s="100"/>
      <c r="J48" s="193"/>
      <c r="K48" s="98"/>
      <c r="L48" s="99"/>
      <c r="M48" s="99"/>
      <c r="N48" s="100" t="s">
        <v>37</v>
      </c>
      <c r="O48" s="100"/>
      <c r="P48" s="100"/>
      <c r="Q48" s="193"/>
      <c r="R48" s="98"/>
      <c r="S48" s="99"/>
      <c r="T48" s="99"/>
      <c r="U48" s="100" t="s">
        <v>37</v>
      </c>
      <c r="V48" s="100"/>
      <c r="W48" s="100"/>
      <c r="X48" s="193"/>
      <c r="Y48" s="98"/>
      <c r="Z48" s="99"/>
      <c r="AA48" s="99"/>
      <c r="AB48" s="100" t="s">
        <v>37</v>
      </c>
      <c r="AC48" s="100"/>
      <c r="AD48" s="100"/>
      <c r="AF48" s="169"/>
      <c r="AG48" s="169"/>
      <c r="AH48" s="169"/>
    </row>
    <row r="49" customFormat="false" ht="12.75" hidden="false" customHeight="true" outlineLevel="0" collapsed="false">
      <c r="A49" s="55" t="s">
        <v>120</v>
      </c>
      <c r="B49" s="170" t="n">
        <v>450</v>
      </c>
      <c r="C49" s="165"/>
      <c r="D49" s="171" t="n">
        <v>0.55453</v>
      </c>
      <c r="E49" s="172" t="n">
        <v>0.44806024</v>
      </c>
      <c r="F49" s="172" t="n">
        <v>0.34824484</v>
      </c>
      <c r="G49" s="47" t="n">
        <v>8959.2272</v>
      </c>
      <c r="H49" s="47" t="n">
        <v>9794.0304</v>
      </c>
      <c r="I49" s="173" t="n">
        <v>11081.4704</v>
      </c>
      <c r="J49" s="193"/>
      <c r="K49" s="63" t="n">
        <v>0.5656206</v>
      </c>
      <c r="L49" s="172" t="n">
        <v>0.4570214448</v>
      </c>
      <c r="M49" s="172" t="n">
        <v>0.3552097368</v>
      </c>
      <c r="N49" s="174" t="n">
        <v>11849.376</v>
      </c>
      <c r="O49" s="175" t="n">
        <v>12439.2576</v>
      </c>
      <c r="P49" s="176" t="n">
        <v>13652.6544</v>
      </c>
      <c r="Q49" s="193"/>
      <c r="R49" s="66" t="n">
        <v>1.09802</v>
      </c>
      <c r="S49" s="172" t="n">
        <v>0.88720016</v>
      </c>
      <c r="T49" s="172" t="n">
        <v>0.68955656</v>
      </c>
      <c r="U49" s="175" t="n">
        <v>13512.6992</v>
      </c>
      <c r="V49" s="175" t="n">
        <v>14243.152</v>
      </c>
      <c r="W49" s="176" t="n">
        <v>15499.4224</v>
      </c>
      <c r="X49" s="193"/>
      <c r="Y49" s="57" t="n">
        <v>1.1199804</v>
      </c>
      <c r="Z49" s="198" t="n">
        <v>0.9049441632</v>
      </c>
      <c r="AA49" s="198" t="n">
        <v>0.7033476912</v>
      </c>
      <c r="AB49" s="175" t="n">
        <v>16193.2848</v>
      </c>
      <c r="AC49" s="175" t="n">
        <v>16731.4224</v>
      </c>
      <c r="AD49" s="176" t="n">
        <v>17885.3136</v>
      </c>
      <c r="AE49" s="177"/>
    </row>
    <row r="50" s="199" customFormat="true" ht="12.75" hidden="false" customHeight="true" outlineLevel="0" collapsed="false">
      <c r="A50" s="55" t="s">
        <v>121</v>
      </c>
      <c r="B50" s="170" t="n">
        <v>550</v>
      </c>
      <c r="C50" s="165"/>
      <c r="D50" s="171" t="n">
        <v>0.79563</v>
      </c>
      <c r="E50" s="172" t="n">
        <v>0.64286904</v>
      </c>
      <c r="F50" s="172" t="n">
        <v>0.49965564</v>
      </c>
      <c r="G50" s="61" t="n">
        <v>9859.08</v>
      </c>
      <c r="H50" s="61" t="n">
        <v>10535.3248</v>
      </c>
      <c r="I50" s="178" t="n">
        <v>11822.7648</v>
      </c>
      <c r="J50" s="193"/>
      <c r="K50" s="63" t="n">
        <v>0.8115426</v>
      </c>
      <c r="L50" s="172" t="n">
        <v>0.6557264208</v>
      </c>
      <c r="M50" s="172" t="n">
        <v>0.5096487528</v>
      </c>
      <c r="N50" s="179" t="n">
        <v>12773.0064</v>
      </c>
      <c r="O50" s="180" t="n">
        <v>13362.888</v>
      </c>
      <c r="P50" s="181" t="n">
        <v>14574.9912</v>
      </c>
      <c r="Q50" s="193"/>
      <c r="R50" s="66" t="n">
        <v>1.57542</v>
      </c>
      <c r="S50" s="172" t="n">
        <v>1.27293936</v>
      </c>
      <c r="T50" s="172" t="n">
        <v>0.98936376</v>
      </c>
      <c r="U50" s="180" t="n">
        <v>15194.5024</v>
      </c>
      <c r="V50" s="180" t="n">
        <v>15924.9552</v>
      </c>
      <c r="W50" s="181" t="n">
        <v>17181.2256</v>
      </c>
      <c r="X50" s="193"/>
      <c r="Y50" s="57" t="n">
        <v>1.6069284</v>
      </c>
      <c r="Z50" s="198" t="n">
        <v>1.2983981472</v>
      </c>
      <c r="AA50" s="198" t="n">
        <v>1.0091510352</v>
      </c>
      <c r="AB50" s="180" t="n">
        <v>17591.6664</v>
      </c>
      <c r="AC50" s="180" t="n">
        <v>18129.804</v>
      </c>
      <c r="AD50" s="181" t="n">
        <v>19283.6952</v>
      </c>
      <c r="AE50" s="177"/>
      <c r="AF50" s="148"/>
      <c r="AG50" s="148"/>
      <c r="AH50" s="148"/>
    </row>
    <row r="51" customFormat="false" ht="12.75" hidden="false" customHeight="true" outlineLevel="0" collapsed="false">
      <c r="A51" s="55" t="s">
        <v>122</v>
      </c>
      <c r="B51" s="170" t="n">
        <v>650</v>
      </c>
      <c r="C51" s="165"/>
      <c r="D51" s="171" t="n">
        <v>1.03673</v>
      </c>
      <c r="E51" s="172" t="n">
        <v>0.83767784</v>
      </c>
      <c r="F51" s="172" t="n">
        <v>0.65106644</v>
      </c>
      <c r="G51" s="61" t="n">
        <v>10439.1056</v>
      </c>
      <c r="H51" s="61" t="n">
        <v>11275.264</v>
      </c>
      <c r="I51" s="178" t="n">
        <v>12562.704</v>
      </c>
      <c r="J51" s="193"/>
      <c r="K51" s="63" t="n">
        <v>1.0574646</v>
      </c>
      <c r="L51" s="172" t="n">
        <v>0.8544313968</v>
      </c>
      <c r="M51" s="172" t="n">
        <v>0.6640877688</v>
      </c>
      <c r="N51" s="179" t="n">
        <v>13695.3432</v>
      </c>
      <c r="O51" s="180" t="n">
        <v>14285.2248</v>
      </c>
      <c r="P51" s="181" t="n">
        <v>15498.6216</v>
      </c>
      <c r="Q51" s="193"/>
      <c r="R51" s="66" t="n">
        <v>2.05282</v>
      </c>
      <c r="S51" s="172" t="n">
        <v>1.65867856</v>
      </c>
      <c r="T51" s="172" t="n">
        <v>1.28917096</v>
      </c>
      <c r="U51" s="180" t="n">
        <v>17166.3184</v>
      </c>
      <c r="V51" s="180" t="n">
        <v>17896.7712</v>
      </c>
      <c r="W51" s="181" t="n">
        <v>19151.6864</v>
      </c>
      <c r="X51" s="193"/>
      <c r="Y51" s="57" t="n">
        <v>2.0938764</v>
      </c>
      <c r="Z51" s="198" t="n">
        <v>1.6918521312</v>
      </c>
      <c r="AA51" s="198" t="n">
        <v>1.3149543792</v>
      </c>
      <c r="AB51" s="180" t="n">
        <v>19165.9776</v>
      </c>
      <c r="AC51" s="180" t="n">
        <v>19704.1152</v>
      </c>
      <c r="AD51" s="181" t="n">
        <v>20856.7128</v>
      </c>
      <c r="AE51" s="177"/>
    </row>
    <row r="52" customFormat="false" ht="12.75" hidden="false" customHeight="true" outlineLevel="0" collapsed="false">
      <c r="A52" s="55" t="s">
        <v>123</v>
      </c>
      <c r="B52" s="170" t="n">
        <v>750</v>
      </c>
      <c r="C52" s="165"/>
      <c r="D52" s="171" t="n">
        <v>1.27783</v>
      </c>
      <c r="E52" s="172" t="n">
        <v>1.03248664</v>
      </c>
      <c r="F52" s="172" t="n">
        <v>0.80247724</v>
      </c>
      <c r="G52" s="61" t="n">
        <v>11062.4976</v>
      </c>
      <c r="H52" s="61" t="n">
        <v>12040.952</v>
      </c>
      <c r="I52" s="178" t="n">
        <v>13329.7472</v>
      </c>
      <c r="J52" s="193"/>
      <c r="K52" s="63" t="n">
        <v>1.3033866</v>
      </c>
      <c r="L52" s="172" t="n">
        <v>1.0531363728</v>
      </c>
      <c r="M52" s="172" t="n">
        <v>0.8185267848</v>
      </c>
      <c r="N52" s="179" t="n">
        <v>14607.3312</v>
      </c>
      <c r="O52" s="180" t="n">
        <v>15197.2128</v>
      </c>
      <c r="P52" s="181" t="n">
        <v>16410.6096</v>
      </c>
      <c r="Q52" s="193"/>
      <c r="R52" s="66" t="n">
        <v>2.53022</v>
      </c>
      <c r="S52" s="172" t="n">
        <v>2.04441776</v>
      </c>
      <c r="T52" s="172" t="n">
        <v>1.58897816</v>
      </c>
      <c r="U52" s="180" t="n">
        <v>18892.8432</v>
      </c>
      <c r="V52" s="180" t="n">
        <v>19623.296</v>
      </c>
      <c r="W52" s="181" t="n">
        <v>20879.5664</v>
      </c>
      <c r="X52" s="193"/>
      <c r="Y52" s="57" t="n">
        <v>2.5808244</v>
      </c>
      <c r="Z52" s="198" t="n">
        <v>2.0853061152</v>
      </c>
      <c r="AA52" s="198" t="n">
        <v>1.6207577232</v>
      </c>
      <c r="AB52" s="180" t="n">
        <v>20738.9952</v>
      </c>
      <c r="AC52" s="180" t="n">
        <v>21277.1328</v>
      </c>
      <c r="AD52" s="181" t="n">
        <v>22446.5472</v>
      </c>
      <c r="AE52" s="177"/>
    </row>
    <row r="53" customFormat="false" ht="12.75" hidden="false" customHeight="true" outlineLevel="0" collapsed="false">
      <c r="A53" s="55" t="s">
        <v>124</v>
      </c>
      <c r="B53" s="170" t="n">
        <v>850</v>
      </c>
      <c r="C53" s="165"/>
      <c r="D53" s="171" t="n">
        <v>1.51893</v>
      </c>
      <c r="E53" s="172" t="n">
        <v>1.22729544</v>
      </c>
      <c r="F53" s="172" t="n">
        <v>0.95388804</v>
      </c>
      <c r="G53" s="61" t="n">
        <v>12500.3648</v>
      </c>
      <c r="H53" s="61" t="n">
        <v>13024.8272</v>
      </c>
      <c r="I53" s="178" t="n">
        <v>14336.6608</v>
      </c>
      <c r="J53" s="193"/>
      <c r="K53" s="63" t="n">
        <v>1.5493086</v>
      </c>
      <c r="L53" s="172" t="n">
        <v>1.2518413488</v>
      </c>
      <c r="M53" s="172" t="n">
        <v>0.9729658008</v>
      </c>
      <c r="N53" s="179" t="n">
        <v>15825.9024</v>
      </c>
      <c r="O53" s="180" t="n">
        <v>16427.4264</v>
      </c>
      <c r="P53" s="181" t="n">
        <v>17662.8144</v>
      </c>
      <c r="Q53" s="193"/>
      <c r="R53" s="66" t="n">
        <v>3.00762</v>
      </c>
      <c r="S53" s="172" t="n">
        <v>2.43015696</v>
      </c>
      <c r="T53" s="172" t="n">
        <v>1.88878536</v>
      </c>
      <c r="U53" s="180" t="n">
        <v>20485.2032</v>
      </c>
      <c r="V53" s="180" t="n">
        <v>21215.656</v>
      </c>
      <c r="W53" s="181" t="n">
        <v>22470.5712</v>
      </c>
      <c r="X53" s="193"/>
      <c r="Y53" s="57" t="n">
        <v>3.0677724</v>
      </c>
      <c r="Z53" s="198" t="n">
        <v>2.4787600992</v>
      </c>
      <c r="AA53" s="198" t="n">
        <v>1.9265610672</v>
      </c>
      <c r="AB53" s="180" t="n">
        <v>22093.3944</v>
      </c>
      <c r="AC53" s="180" t="n">
        <v>22631.532</v>
      </c>
      <c r="AD53" s="181" t="n">
        <v>23785.4232</v>
      </c>
      <c r="AE53" s="177"/>
    </row>
    <row r="54" customFormat="false" ht="12.75" hidden="false" customHeight="true" outlineLevel="0" collapsed="false">
      <c r="A54" s="55" t="s">
        <v>125</v>
      </c>
      <c r="B54" s="170" t="n">
        <v>950</v>
      </c>
      <c r="C54" s="165"/>
      <c r="D54" s="171" t="n">
        <v>1.76003</v>
      </c>
      <c r="E54" s="172" t="n">
        <v>1.42210424</v>
      </c>
      <c r="F54" s="172" t="n">
        <v>1.10529884</v>
      </c>
      <c r="G54" s="61" t="n">
        <v>13282.3152</v>
      </c>
      <c r="H54" s="61" t="n">
        <v>13806.7776</v>
      </c>
      <c r="I54" s="178" t="n">
        <v>15118.6112</v>
      </c>
      <c r="J54" s="193"/>
      <c r="K54" s="63" t="n">
        <v>1.7952306</v>
      </c>
      <c r="L54" s="172" t="n">
        <v>1.4505463248</v>
      </c>
      <c r="M54" s="172" t="n">
        <v>1.1274048168</v>
      </c>
      <c r="N54" s="179" t="n">
        <v>16774.1112</v>
      </c>
      <c r="O54" s="180" t="n">
        <v>17375.6352</v>
      </c>
      <c r="P54" s="181" t="n">
        <v>18611.0232</v>
      </c>
      <c r="Q54" s="193"/>
      <c r="R54" s="66" t="n">
        <v>3.48502</v>
      </c>
      <c r="S54" s="172" t="n">
        <v>2.81589616</v>
      </c>
      <c r="T54" s="172" t="n">
        <v>2.18859256</v>
      </c>
      <c r="U54" s="180" t="n">
        <v>22580.3424</v>
      </c>
      <c r="V54" s="180" t="n">
        <v>23309.44</v>
      </c>
      <c r="W54" s="181" t="n">
        <v>24565.7104</v>
      </c>
      <c r="X54" s="193"/>
      <c r="Y54" s="57" t="n">
        <v>3.5547204</v>
      </c>
      <c r="Z54" s="198" t="n">
        <v>2.8722140832</v>
      </c>
      <c r="AA54" s="198" t="n">
        <v>2.2323644112</v>
      </c>
      <c r="AB54" s="180" t="n">
        <v>23711.688</v>
      </c>
      <c r="AC54" s="180" t="n">
        <v>24249.8256</v>
      </c>
      <c r="AD54" s="181" t="n">
        <v>25402.4232</v>
      </c>
      <c r="AE54" s="177"/>
    </row>
    <row r="55" customFormat="false" ht="12.75" hidden="false" customHeight="true" outlineLevel="0" collapsed="false">
      <c r="A55" s="55" t="s">
        <v>126</v>
      </c>
      <c r="B55" s="170" t="n">
        <v>1050</v>
      </c>
      <c r="C55" s="165"/>
      <c r="D55" s="171" t="n">
        <v>2.00113</v>
      </c>
      <c r="E55" s="172" t="n">
        <v>1.61691304</v>
      </c>
      <c r="F55" s="172" t="n">
        <v>1.25670964</v>
      </c>
      <c r="G55" s="61" t="n">
        <v>14457.2736</v>
      </c>
      <c r="H55" s="61" t="n">
        <v>14996.6432</v>
      </c>
      <c r="I55" s="178" t="n">
        <v>16345.0672</v>
      </c>
      <c r="J55" s="193"/>
      <c r="K55" s="63" t="n">
        <v>2.0411526</v>
      </c>
      <c r="L55" s="172" t="n">
        <v>1.6492513008</v>
      </c>
      <c r="M55" s="172" t="n">
        <v>1.2818438328</v>
      </c>
      <c r="N55" s="179" t="n">
        <v>17704.2096</v>
      </c>
      <c r="O55" s="180" t="n">
        <v>18304.44</v>
      </c>
      <c r="P55" s="181" t="n">
        <v>19541.1216</v>
      </c>
      <c r="Q55" s="193"/>
      <c r="R55" s="66" t="n">
        <v>3.96242</v>
      </c>
      <c r="S55" s="172" t="n">
        <v>3.20163536</v>
      </c>
      <c r="T55" s="172" t="n">
        <v>2.48839976</v>
      </c>
      <c r="U55" s="180" t="n">
        <v>24610.432</v>
      </c>
      <c r="V55" s="180" t="n">
        <v>25340.8848</v>
      </c>
      <c r="W55" s="181" t="n">
        <v>26597.1552</v>
      </c>
      <c r="X55" s="193"/>
      <c r="Y55" s="57" t="n">
        <v>4.0416684</v>
      </c>
      <c r="Z55" s="198" t="n">
        <v>3.2656680672</v>
      </c>
      <c r="AA55" s="198" t="n">
        <v>2.5381677552</v>
      </c>
      <c r="AB55" s="180" t="n">
        <v>25306.6968</v>
      </c>
      <c r="AC55" s="180" t="n">
        <v>25844.8344</v>
      </c>
      <c r="AD55" s="181" t="n">
        <v>26997.432</v>
      </c>
      <c r="AE55" s="177"/>
    </row>
    <row r="56" customFormat="false" ht="12.75" hidden="false" customHeight="true" outlineLevel="0" collapsed="false">
      <c r="A56" s="55" t="s">
        <v>127</v>
      </c>
      <c r="B56" s="170" t="n">
        <v>1150</v>
      </c>
      <c r="C56" s="165"/>
      <c r="D56" s="171" t="n">
        <v>2.24223</v>
      </c>
      <c r="E56" s="172" t="n">
        <v>1.81172184</v>
      </c>
      <c r="F56" s="172" t="n">
        <v>1.40812044</v>
      </c>
      <c r="G56" s="61" t="n">
        <v>15603.7728</v>
      </c>
      <c r="H56" s="61" t="n">
        <v>16156.6944</v>
      </c>
      <c r="I56" s="178" t="n">
        <v>17538.9984</v>
      </c>
      <c r="J56" s="193"/>
      <c r="K56" s="63" t="n">
        <v>2.2870746</v>
      </c>
      <c r="L56" s="172" t="n">
        <v>1.8479562768</v>
      </c>
      <c r="M56" s="172" t="n">
        <v>1.4362828488</v>
      </c>
      <c r="N56" s="182" t="n">
        <v>19098.7104</v>
      </c>
      <c r="O56" s="104" t="n">
        <v>19714.464</v>
      </c>
      <c r="P56" s="105" t="n">
        <v>20980.8984</v>
      </c>
      <c r="Q56" s="193"/>
      <c r="R56" s="70" t="n">
        <v>4.43982</v>
      </c>
      <c r="S56" s="172" t="n">
        <v>3.58737456</v>
      </c>
      <c r="T56" s="172" t="n">
        <v>2.78820696</v>
      </c>
      <c r="U56" s="180" t="n">
        <v>26900.72</v>
      </c>
      <c r="V56" s="180" t="n">
        <v>27648.7904</v>
      </c>
      <c r="W56" s="181" t="n">
        <v>28934.8752</v>
      </c>
      <c r="X56" s="193"/>
      <c r="Y56" s="57" t="n">
        <v>4.5286164</v>
      </c>
      <c r="Z56" s="198" t="n">
        <v>3.6591220512</v>
      </c>
      <c r="AA56" s="198" t="n">
        <v>2.8439710992</v>
      </c>
      <c r="AB56" s="180" t="n">
        <v>27379.044</v>
      </c>
      <c r="AC56" s="180" t="n">
        <v>27930.1176</v>
      </c>
      <c r="AD56" s="181" t="n">
        <v>29111.1744</v>
      </c>
      <c r="AE56" s="177"/>
    </row>
    <row r="57" customFormat="false" ht="12.75" hidden="false" customHeight="true" outlineLevel="0" collapsed="false">
      <c r="A57" s="55" t="s">
        <v>128</v>
      </c>
      <c r="B57" s="170" t="n">
        <v>1250</v>
      </c>
      <c r="C57" s="165"/>
      <c r="D57" s="171" t="n">
        <v>2.48333</v>
      </c>
      <c r="E57" s="172" t="n">
        <v>2.00653064</v>
      </c>
      <c r="F57" s="172" t="n">
        <v>1.55953124</v>
      </c>
      <c r="G57" s="61" t="n">
        <v>16427.7344</v>
      </c>
      <c r="H57" s="61" t="n">
        <v>16979.3008</v>
      </c>
      <c r="I57" s="178" t="n">
        <v>18361.6048</v>
      </c>
      <c r="J57" s="193"/>
      <c r="K57" s="63" t="n">
        <v>2.5329966</v>
      </c>
      <c r="L57" s="172" t="n">
        <v>2.0466612528</v>
      </c>
      <c r="M57" s="172" t="n">
        <v>1.5907218648</v>
      </c>
      <c r="N57" s="182" t="n">
        <v>20050.8</v>
      </c>
      <c r="O57" s="104" t="n">
        <v>20666.5536</v>
      </c>
      <c r="P57" s="105" t="n">
        <v>21932.988</v>
      </c>
      <c r="Q57" s="193"/>
      <c r="R57" s="70" t="n">
        <v>4.91722</v>
      </c>
      <c r="S57" s="172" t="n">
        <v>3.97311376</v>
      </c>
      <c r="T57" s="172" t="n">
        <v>3.08801416</v>
      </c>
      <c r="U57" s="180" t="n">
        <v>29022.9632</v>
      </c>
      <c r="V57" s="180" t="n">
        <v>29771.0336</v>
      </c>
      <c r="W57" s="181" t="n">
        <v>31058.4736</v>
      </c>
      <c r="X57" s="193"/>
      <c r="Y57" s="57" t="n">
        <v>5.0155644</v>
      </c>
      <c r="Z57" s="198" t="n">
        <v>4.0525760352</v>
      </c>
      <c r="AA57" s="198" t="n">
        <v>3.1497744432</v>
      </c>
      <c r="AB57" s="180" t="n">
        <v>29192.6712</v>
      </c>
      <c r="AC57" s="180" t="n">
        <v>29743.7448</v>
      </c>
      <c r="AD57" s="181" t="n">
        <v>30924.8016</v>
      </c>
      <c r="AE57" s="177"/>
    </row>
    <row r="58" customFormat="false" ht="12.75" hidden="false" customHeight="true" outlineLevel="0" collapsed="false">
      <c r="A58" s="55" t="s">
        <v>129</v>
      </c>
      <c r="B58" s="170" t="n">
        <v>1350</v>
      </c>
      <c r="C58" s="165"/>
      <c r="D58" s="171" t="n">
        <v>2.72443</v>
      </c>
      <c r="E58" s="172" t="n">
        <v>2.20133944</v>
      </c>
      <c r="F58" s="172" t="n">
        <v>1.71094204</v>
      </c>
      <c r="G58" s="61" t="n">
        <v>17250.3408</v>
      </c>
      <c r="H58" s="61" t="n">
        <v>17801.9072</v>
      </c>
      <c r="I58" s="178" t="n">
        <v>19184.2112</v>
      </c>
      <c r="J58" s="193"/>
      <c r="K58" s="63" t="n">
        <v>2.7789186</v>
      </c>
      <c r="L58" s="172" t="n">
        <v>2.2453662288</v>
      </c>
      <c r="M58" s="172" t="n">
        <v>1.7451608808</v>
      </c>
      <c r="N58" s="182" t="n">
        <v>21002.8896</v>
      </c>
      <c r="O58" s="104" t="n">
        <v>21618.6432</v>
      </c>
      <c r="P58" s="105" t="n">
        <v>22885.0776</v>
      </c>
      <c r="Q58" s="193"/>
      <c r="R58" s="70" t="n">
        <v>5.39462</v>
      </c>
      <c r="S58" s="172" t="n">
        <v>4.35885296</v>
      </c>
      <c r="T58" s="172" t="n">
        <v>3.38782136</v>
      </c>
      <c r="U58" s="180" t="n">
        <v>30711.5424</v>
      </c>
      <c r="V58" s="180" t="n">
        <v>31459.6128</v>
      </c>
      <c r="W58" s="181" t="n">
        <v>32745.6976</v>
      </c>
      <c r="X58" s="193"/>
      <c r="Y58" s="57" t="n">
        <v>5.5025124</v>
      </c>
      <c r="Z58" s="198" t="n">
        <v>4.4460300192</v>
      </c>
      <c r="AA58" s="198" t="n">
        <v>3.4555777872</v>
      </c>
      <c r="AB58" s="180" t="n">
        <v>30579.4104</v>
      </c>
      <c r="AC58" s="180" t="n">
        <v>31131.7776</v>
      </c>
      <c r="AD58" s="181" t="n">
        <v>32329.6512</v>
      </c>
      <c r="AE58" s="177"/>
    </row>
    <row r="59" customFormat="false" ht="12.75" hidden="false" customHeight="true" outlineLevel="0" collapsed="false">
      <c r="A59" s="55" t="s">
        <v>130</v>
      </c>
      <c r="B59" s="170" t="n">
        <v>1450</v>
      </c>
      <c r="C59" s="165"/>
      <c r="D59" s="171" t="n">
        <v>2.96553</v>
      </c>
      <c r="E59" s="172" t="n">
        <v>2.39614824</v>
      </c>
      <c r="F59" s="172" t="n">
        <v>1.86235284</v>
      </c>
      <c r="G59" s="61" t="n">
        <v>18072.9472</v>
      </c>
      <c r="H59" s="61" t="n">
        <v>18625.8688</v>
      </c>
      <c r="I59" s="178" t="n">
        <v>20006.8176</v>
      </c>
      <c r="J59" s="193"/>
      <c r="K59" s="63" t="n">
        <v>3.0248406</v>
      </c>
      <c r="L59" s="172" t="n">
        <v>2.4440712048</v>
      </c>
      <c r="M59" s="172" t="n">
        <v>1.8995998968</v>
      </c>
      <c r="N59" s="182" t="n">
        <v>22570.7328</v>
      </c>
      <c r="O59" s="104" t="n">
        <v>23203.3032</v>
      </c>
      <c r="P59" s="105" t="n">
        <v>24504.6648</v>
      </c>
      <c r="Q59" s="193"/>
      <c r="R59" s="70" t="n">
        <v>5.87202</v>
      </c>
      <c r="S59" s="172" t="n">
        <v>4.74459216</v>
      </c>
      <c r="T59" s="172" t="n">
        <v>3.68762856</v>
      </c>
      <c r="U59" s="180" t="n">
        <v>33008.6064</v>
      </c>
      <c r="V59" s="180" t="n">
        <v>33756.6768</v>
      </c>
      <c r="W59" s="181" t="n">
        <v>35042.7616</v>
      </c>
      <c r="X59" s="193"/>
      <c r="Y59" s="57" t="n">
        <v>5.9894604</v>
      </c>
      <c r="Z59" s="198" t="n">
        <v>4.8394840032</v>
      </c>
      <c r="AA59" s="198" t="n">
        <v>3.7613811312</v>
      </c>
      <c r="AB59" s="180" t="n">
        <v>33825.0528</v>
      </c>
      <c r="AC59" s="180" t="n">
        <v>34403.292</v>
      </c>
      <c r="AD59" s="181" t="n">
        <v>35643.8544</v>
      </c>
      <c r="AE59" s="177"/>
    </row>
    <row r="60" customFormat="false" ht="12.75" hidden="false" customHeight="true" outlineLevel="0" collapsed="false">
      <c r="A60" s="55" t="s">
        <v>131</v>
      </c>
      <c r="B60" s="170" t="n">
        <v>1550</v>
      </c>
      <c r="C60" s="165"/>
      <c r="D60" s="171" t="n">
        <v>3.20663</v>
      </c>
      <c r="E60" s="172" t="n">
        <v>2.59095704</v>
      </c>
      <c r="F60" s="172" t="n">
        <v>2.01376364</v>
      </c>
      <c r="G60" s="61" t="n">
        <v>18895.5536</v>
      </c>
      <c r="H60" s="61" t="n">
        <v>19448.4752</v>
      </c>
      <c r="I60" s="178" t="n">
        <v>20829.424</v>
      </c>
      <c r="J60" s="193"/>
      <c r="K60" s="63" t="n">
        <v>3.2707626</v>
      </c>
      <c r="L60" s="172" t="n">
        <v>2.6427761808</v>
      </c>
      <c r="M60" s="172" t="n">
        <v>2.0540389128</v>
      </c>
      <c r="N60" s="182" t="n">
        <v>23569.392</v>
      </c>
      <c r="O60" s="104" t="n">
        <v>24201.9624</v>
      </c>
      <c r="P60" s="105" t="n">
        <v>25503.324</v>
      </c>
      <c r="Q60" s="193"/>
      <c r="R60" s="70" t="n">
        <v>6.34942</v>
      </c>
      <c r="S60" s="172" t="n">
        <v>5.13033136</v>
      </c>
      <c r="T60" s="172" t="n">
        <v>3.98743576</v>
      </c>
      <c r="U60" s="180" t="n">
        <v>34838.1264</v>
      </c>
      <c r="V60" s="180" t="n">
        <v>35586.1968</v>
      </c>
      <c r="W60" s="181" t="n">
        <v>36872.2816</v>
      </c>
      <c r="X60" s="193"/>
      <c r="Y60" s="57" t="n">
        <v>6.4764084</v>
      </c>
      <c r="Z60" s="198" t="n">
        <v>5.2329379872</v>
      </c>
      <c r="AA60" s="198" t="n">
        <v>4.0671844752</v>
      </c>
      <c r="AB60" s="180" t="n">
        <v>35352.7944</v>
      </c>
      <c r="AC60" s="180" t="n">
        <v>35932.3272</v>
      </c>
      <c r="AD60" s="181" t="n">
        <v>37189.7064</v>
      </c>
      <c r="AE60" s="177"/>
    </row>
    <row r="61" customFormat="false" ht="12.75" hidden="false" customHeight="true" outlineLevel="0" collapsed="false">
      <c r="A61" s="55" t="s">
        <v>132</v>
      </c>
      <c r="B61" s="170" t="n">
        <v>1650</v>
      </c>
      <c r="C61" s="165"/>
      <c r="D61" s="171" t="n">
        <v>3.44773</v>
      </c>
      <c r="E61" s="172" t="n">
        <v>2.78576584</v>
      </c>
      <c r="F61" s="172" t="n">
        <v>2.16517444</v>
      </c>
      <c r="G61" s="61" t="n">
        <v>20172.152</v>
      </c>
      <c r="H61" s="61" t="n">
        <v>20725.0736</v>
      </c>
      <c r="I61" s="178" t="n">
        <v>22106.0224</v>
      </c>
      <c r="J61" s="193"/>
      <c r="K61" s="63" t="n">
        <v>3.5166846</v>
      </c>
      <c r="L61" s="172" t="n">
        <v>2.8414811568</v>
      </c>
      <c r="M61" s="172" t="n">
        <v>2.2084779288</v>
      </c>
      <c r="N61" s="182" t="n">
        <v>25155.3456</v>
      </c>
      <c r="O61" s="104" t="n">
        <v>25787.916</v>
      </c>
      <c r="P61" s="105" t="n">
        <v>27089.2776</v>
      </c>
      <c r="Q61" s="193"/>
      <c r="R61" s="70" t="n">
        <v>6.82682</v>
      </c>
      <c r="S61" s="172" t="n">
        <v>5.51607056</v>
      </c>
      <c r="T61" s="172" t="n">
        <v>4.28724296</v>
      </c>
      <c r="U61" s="180" t="n">
        <v>37268</v>
      </c>
      <c r="V61" s="180" t="n">
        <v>38016.0704</v>
      </c>
      <c r="W61" s="181" t="n">
        <v>39302.1552</v>
      </c>
      <c r="X61" s="193"/>
      <c r="Y61" s="57" t="n">
        <v>6.9633564</v>
      </c>
      <c r="Z61" s="198" t="n">
        <v>5.6263919712</v>
      </c>
      <c r="AA61" s="198" t="n">
        <v>4.3729878192</v>
      </c>
      <c r="AB61" s="180" t="n">
        <v>38804.1192</v>
      </c>
      <c r="AC61" s="180" t="n">
        <v>39383.652</v>
      </c>
      <c r="AD61" s="181" t="n">
        <v>40624.2144</v>
      </c>
      <c r="AE61" s="177"/>
    </row>
    <row r="62" customFormat="false" ht="12.75" hidden="false" customHeight="true" outlineLevel="0" collapsed="false">
      <c r="A62" s="55" t="s">
        <v>133</v>
      </c>
      <c r="B62" s="170" t="n">
        <v>1750</v>
      </c>
      <c r="C62" s="165"/>
      <c r="D62" s="171" t="n">
        <v>3.68883</v>
      </c>
      <c r="E62" s="172" t="n">
        <v>2.98057464</v>
      </c>
      <c r="F62" s="172" t="n">
        <v>2.31658524</v>
      </c>
      <c r="G62" s="61" t="n">
        <v>21023.2176</v>
      </c>
      <c r="H62" s="61" t="n">
        <v>21576.1392</v>
      </c>
      <c r="I62" s="178" t="n">
        <v>22957.088</v>
      </c>
      <c r="J62" s="193"/>
      <c r="K62" s="63" t="n">
        <v>3.7626066</v>
      </c>
      <c r="L62" s="172" t="n">
        <v>3.0401861328</v>
      </c>
      <c r="M62" s="172" t="n">
        <v>2.3629169448</v>
      </c>
      <c r="N62" s="182" t="n">
        <v>26179.8768</v>
      </c>
      <c r="O62" s="104" t="n">
        <v>26813.7408</v>
      </c>
      <c r="P62" s="105" t="n">
        <v>28115.1024</v>
      </c>
      <c r="Q62" s="193"/>
      <c r="R62" s="70" t="n">
        <v>7.30422</v>
      </c>
      <c r="S62" s="172" t="n">
        <v>5.90180976</v>
      </c>
      <c r="T62" s="172" t="n">
        <v>4.58705016</v>
      </c>
      <c r="U62" s="180" t="n">
        <v>38932.1856</v>
      </c>
      <c r="V62" s="180" t="n">
        <v>39680.256</v>
      </c>
      <c r="W62" s="181" t="n">
        <v>40966.3408</v>
      </c>
      <c r="X62" s="193"/>
      <c r="Y62" s="57" t="n">
        <v>7.4503044</v>
      </c>
      <c r="Z62" s="198" t="n">
        <v>6.0198459552</v>
      </c>
      <c r="AA62" s="198" t="n">
        <v>4.6787911632</v>
      </c>
      <c r="AB62" s="180" t="n">
        <v>40475.4504</v>
      </c>
      <c r="AC62" s="180" t="n">
        <v>41053.6896</v>
      </c>
      <c r="AD62" s="181" t="n">
        <v>42347.2896</v>
      </c>
      <c r="AE62" s="177"/>
    </row>
    <row r="63" customFormat="false" ht="12.75" hidden="false" customHeight="true" outlineLevel="0" collapsed="false">
      <c r="A63" s="55" t="s">
        <v>134</v>
      </c>
      <c r="B63" s="170" t="n">
        <v>1850</v>
      </c>
      <c r="C63" s="165"/>
      <c r="D63" s="171" t="n">
        <v>3.92993</v>
      </c>
      <c r="E63" s="172" t="n">
        <v>3.17538344</v>
      </c>
      <c r="F63" s="172" t="n">
        <v>2.46799604</v>
      </c>
      <c r="G63" s="61" t="n">
        <v>21845.824</v>
      </c>
      <c r="H63" s="61" t="n">
        <v>22398.7456</v>
      </c>
      <c r="I63" s="178" t="n">
        <v>23781.0496</v>
      </c>
      <c r="J63" s="193"/>
      <c r="K63" s="63" t="n">
        <v>4.0085286</v>
      </c>
      <c r="L63" s="172" t="n">
        <v>3.2388911088</v>
      </c>
      <c r="M63" s="172" t="n">
        <v>2.5173559608</v>
      </c>
      <c r="N63" s="182" t="n">
        <v>27197.94</v>
      </c>
      <c r="O63" s="104" t="n">
        <v>27830.5104</v>
      </c>
      <c r="P63" s="105" t="n">
        <v>29131.872</v>
      </c>
      <c r="Q63" s="193"/>
      <c r="R63" s="70" t="n">
        <v>7.78162</v>
      </c>
      <c r="S63" s="172" t="n">
        <v>6.28754896</v>
      </c>
      <c r="T63" s="172" t="n">
        <v>4.88685736</v>
      </c>
      <c r="U63" s="180" t="n">
        <v>41021.904</v>
      </c>
      <c r="V63" s="180" t="n">
        <v>41769.9744</v>
      </c>
      <c r="W63" s="181" t="n">
        <v>43057.4144</v>
      </c>
      <c r="X63" s="193"/>
      <c r="Y63" s="57" t="n">
        <v>7.9372524</v>
      </c>
      <c r="Z63" s="198" t="n">
        <v>6.4132999392</v>
      </c>
      <c r="AA63" s="198" t="n">
        <v>4.9845945072</v>
      </c>
      <c r="AB63" s="180" t="n">
        <v>42265.7928</v>
      </c>
      <c r="AC63" s="180" t="n">
        <v>42845.3256</v>
      </c>
      <c r="AD63" s="181" t="n">
        <v>44085.888</v>
      </c>
      <c r="AE63" s="177"/>
    </row>
    <row r="64" customFormat="false" ht="12.75" hidden="false" customHeight="true" outlineLevel="0" collapsed="false">
      <c r="A64" s="55" t="s">
        <v>135</v>
      </c>
      <c r="B64" s="170" t="n">
        <v>1950</v>
      </c>
      <c r="C64" s="165"/>
      <c r="D64" s="171" t="n">
        <v>4.17103</v>
      </c>
      <c r="E64" s="172" t="n">
        <v>3.37019224</v>
      </c>
      <c r="F64" s="172" t="n">
        <v>2.61940684</v>
      </c>
      <c r="G64" s="61" t="n">
        <v>22668.4304</v>
      </c>
      <c r="H64" s="61" t="n">
        <v>23221.352</v>
      </c>
      <c r="I64" s="178" t="n">
        <v>24603.656</v>
      </c>
      <c r="J64" s="193"/>
      <c r="K64" s="63" t="n">
        <v>4.2544506</v>
      </c>
      <c r="L64" s="172" t="n">
        <v>3.4375960848</v>
      </c>
      <c r="M64" s="172" t="n">
        <v>2.6717949768</v>
      </c>
      <c r="N64" s="182" t="n">
        <v>28196.5992</v>
      </c>
      <c r="O64" s="104" t="n">
        <v>28829.1696</v>
      </c>
      <c r="P64" s="105" t="n">
        <v>30130.5312</v>
      </c>
      <c r="Q64" s="193"/>
      <c r="R64" s="70" t="n">
        <v>8.25902</v>
      </c>
      <c r="S64" s="172" t="n">
        <v>6.67328816</v>
      </c>
      <c r="T64" s="172" t="n">
        <v>5.18666456</v>
      </c>
      <c r="U64" s="180" t="n">
        <v>42744.3632</v>
      </c>
      <c r="V64" s="180" t="n">
        <v>43492.4336</v>
      </c>
      <c r="W64" s="181" t="n">
        <v>44778.5184</v>
      </c>
      <c r="X64" s="193"/>
      <c r="Y64" s="57" t="n">
        <v>8.4242004</v>
      </c>
      <c r="Z64" s="198" t="n">
        <v>6.8067539232</v>
      </c>
      <c r="AA64" s="198" t="n">
        <v>5.2903978512</v>
      </c>
      <c r="AB64" s="180" t="n">
        <v>43864.6824</v>
      </c>
      <c r="AC64" s="180" t="n">
        <v>44442.9216</v>
      </c>
      <c r="AD64" s="181" t="n">
        <v>45718.4112</v>
      </c>
      <c r="AE64" s="177"/>
    </row>
    <row r="65" customFormat="false" ht="12.75" hidden="false" customHeight="true" outlineLevel="0" collapsed="false">
      <c r="A65" s="55" t="s">
        <v>136</v>
      </c>
      <c r="B65" s="170" t="n">
        <v>2050</v>
      </c>
      <c r="C65" s="165"/>
      <c r="D65" s="171" t="n">
        <v>4.41213</v>
      </c>
      <c r="E65" s="172" t="n">
        <v>3.56500104</v>
      </c>
      <c r="F65" s="172" t="n">
        <v>2.77081764</v>
      </c>
      <c r="G65" s="61" t="n">
        <v>23491.0368</v>
      </c>
      <c r="H65" s="61" t="n">
        <v>24043.9584</v>
      </c>
      <c r="I65" s="178" t="n">
        <v>25426.2624</v>
      </c>
      <c r="J65" s="193"/>
      <c r="K65" s="63" t="n">
        <v>4.5003726</v>
      </c>
      <c r="L65" s="172" t="n">
        <v>3.6363010608</v>
      </c>
      <c r="M65" s="172" t="n">
        <v>2.8262339928</v>
      </c>
      <c r="N65" s="182" t="n">
        <v>29213.3688</v>
      </c>
      <c r="O65" s="104" t="n">
        <v>29847.2328</v>
      </c>
      <c r="P65" s="105" t="n">
        <v>31148.5944</v>
      </c>
      <c r="Q65" s="193"/>
      <c r="R65" s="70" t="n">
        <v>8.73642</v>
      </c>
      <c r="S65" s="172" t="n">
        <v>7.05902736</v>
      </c>
      <c r="T65" s="172" t="n">
        <v>5.48647176</v>
      </c>
      <c r="U65" s="180" t="n">
        <v>44951.984</v>
      </c>
      <c r="V65" s="180" t="n">
        <v>45700.0544</v>
      </c>
      <c r="W65" s="181" t="n">
        <v>46987.4944</v>
      </c>
      <c r="X65" s="193"/>
      <c r="Y65" s="57" t="n">
        <v>8.9111484</v>
      </c>
      <c r="Z65" s="198" t="n">
        <v>7.2002079072</v>
      </c>
      <c r="AA65" s="198" t="n">
        <v>5.5962011952</v>
      </c>
      <c r="AB65" s="180" t="n">
        <v>45582.5832</v>
      </c>
      <c r="AC65" s="180" t="n">
        <v>47520.396</v>
      </c>
      <c r="AD65" s="181" t="n">
        <v>48760.9584</v>
      </c>
      <c r="AE65" s="177"/>
    </row>
    <row r="66" customFormat="false" ht="12.75" hidden="false" customHeight="true" outlineLevel="0" collapsed="false">
      <c r="A66" s="55" t="s">
        <v>137</v>
      </c>
      <c r="B66" s="170" t="n">
        <v>2150</v>
      </c>
      <c r="C66" s="165"/>
      <c r="D66" s="171" t="n">
        <v>4.65323</v>
      </c>
      <c r="E66" s="172" t="n">
        <v>3.75980984</v>
      </c>
      <c r="F66" s="172" t="n">
        <v>2.92222844</v>
      </c>
      <c r="G66" s="61" t="n">
        <v>24342.1024</v>
      </c>
      <c r="H66" s="61" t="n">
        <v>24895.024</v>
      </c>
      <c r="I66" s="178" t="n">
        <v>26277.328</v>
      </c>
      <c r="J66" s="193"/>
      <c r="K66" s="63" t="n">
        <v>4.7462946</v>
      </c>
      <c r="L66" s="172" t="n">
        <v>3.8350060368</v>
      </c>
      <c r="M66" s="172" t="n">
        <v>2.9806730088</v>
      </c>
      <c r="N66" s="182" t="n">
        <v>30239.1936</v>
      </c>
      <c r="O66" s="104" t="n">
        <v>30871.764</v>
      </c>
      <c r="P66" s="105" t="n">
        <v>32173.1256</v>
      </c>
      <c r="Q66" s="193"/>
      <c r="R66" s="70" t="n">
        <v>9.21382</v>
      </c>
      <c r="S66" s="172" t="n">
        <v>7.44476656</v>
      </c>
      <c r="T66" s="172" t="n">
        <v>5.78627896</v>
      </c>
      <c r="U66" s="180" t="n">
        <v>46644.6288</v>
      </c>
      <c r="V66" s="180" t="n">
        <v>47392.6992</v>
      </c>
      <c r="W66" s="181" t="n">
        <v>48680.1392</v>
      </c>
      <c r="X66" s="193"/>
      <c r="Y66" s="57" t="n">
        <v>9.3980964</v>
      </c>
      <c r="Z66" s="198" t="n">
        <v>7.5936618912</v>
      </c>
      <c r="AA66" s="198" t="n">
        <v>5.9020045392</v>
      </c>
      <c r="AB66" s="180" t="n">
        <v>49842.408</v>
      </c>
      <c r="AC66" s="180" t="n">
        <v>50451.6936</v>
      </c>
      <c r="AD66" s="181" t="n">
        <v>51685.788</v>
      </c>
      <c r="AE66" s="177"/>
    </row>
    <row r="67" s="25" customFormat="true" ht="12.75" hidden="false" customHeight="true" outlineLevel="0" collapsed="false">
      <c r="A67" s="55" t="s">
        <v>138</v>
      </c>
      <c r="B67" s="170" t="n">
        <v>2250</v>
      </c>
      <c r="C67" s="165"/>
      <c r="D67" s="171" t="n">
        <v>4.89433</v>
      </c>
      <c r="E67" s="172" t="n">
        <v>3.95461864</v>
      </c>
      <c r="F67" s="172" t="n">
        <v>3.07363924</v>
      </c>
      <c r="G67" s="61" t="n">
        <v>25194.5232</v>
      </c>
      <c r="H67" s="61" t="n">
        <v>25746.0896</v>
      </c>
      <c r="I67" s="178" t="n">
        <v>27128.3936</v>
      </c>
      <c r="J67" s="193"/>
      <c r="K67" s="63" t="n">
        <v>4.9922166</v>
      </c>
      <c r="L67" s="172" t="n">
        <v>4.0337110128</v>
      </c>
      <c r="M67" s="172" t="n">
        <v>3.1351120248</v>
      </c>
      <c r="N67" s="182" t="n">
        <v>31263.7248</v>
      </c>
      <c r="O67" s="104" t="n">
        <v>31897.5888</v>
      </c>
      <c r="P67" s="105" t="n">
        <v>33198.9504</v>
      </c>
      <c r="Q67" s="193"/>
      <c r="R67" s="70" t="n">
        <v>9.69122</v>
      </c>
      <c r="S67" s="172" t="n">
        <v>7.83050576</v>
      </c>
      <c r="T67" s="172" t="n">
        <v>6.08608616</v>
      </c>
      <c r="U67" s="180" t="n">
        <v>48745.1888</v>
      </c>
      <c r="V67" s="180" t="n">
        <v>49493.2592</v>
      </c>
      <c r="W67" s="181" t="n">
        <v>50779.344</v>
      </c>
      <c r="X67" s="193"/>
      <c r="Y67" s="57" t="n">
        <v>9.8850444</v>
      </c>
      <c r="Z67" s="198" t="n">
        <v>7.9871158752</v>
      </c>
      <c r="AA67" s="198" t="n">
        <v>6.2078078832</v>
      </c>
      <c r="AB67" s="180" t="n">
        <v>51753.0552</v>
      </c>
      <c r="AC67" s="180" t="n">
        <v>52362.3408</v>
      </c>
      <c r="AD67" s="181" t="n">
        <v>53540.8104</v>
      </c>
      <c r="AE67" s="177"/>
      <c r="AF67" s="148"/>
      <c r="AG67" s="148"/>
      <c r="AH67" s="148"/>
    </row>
    <row r="68" s="25" customFormat="true" ht="12.75" hidden="false" customHeight="true" outlineLevel="0" collapsed="false">
      <c r="A68" s="55" t="s">
        <v>139</v>
      </c>
      <c r="B68" s="170" t="n">
        <v>2350</v>
      </c>
      <c r="C68" s="165"/>
      <c r="D68" s="171" t="n">
        <v>5.13543</v>
      </c>
      <c r="E68" s="172" t="n">
        <v>4.14942744</v>
      </c>
      <c r="F68" s="172" t="n">
        <v>3.22505004</v>
      </c>
      <c r="G68" s="61" t="n">
        <v>26017.1296</v>
      </c>
      <c r="H68" s="61" t="n">
        <v>26568.696</v>
      </c>
      <c r="I68" s="178" t="n">
        <v>27951</v>
      </c>
      <c r="J68" s="193"/>
      <c r="K68" s="63" t="n">
        <v>5.2381386</v>
      </c>
      <c r="L68" s="172" t="n">
        <v>4.2324159888</v>
      </c>
      <c r="M68" s="172" t="n">
        <v>3.2895510408</v>
      </c>
      <c r="N68" s="182" t="n">
        <v>32281.788</v>
      </c>
      <c r="O68" s="104" t="n">
        <v>32914.3584</v>
      </c>
      <c r="P68" s="105" t="n">
        <v>34215.72</v>
      </c>
      <c r="Q68" s="193"/>
      <c r="R68" s="70" t="n">
        <v>10.16862</v>
      </c>
      <c r="S68" s="172" t="n">
        <v>8.21624496</v>
      </c>
      <c r="T68" s="172" t="n">
        <v>6.38589336</v>
      </c>
      <c r="U68" s="180" t="n">
        <v>50452.7408</v>
      </c>
      <c r="V68" s="180" t="n">
        <v>51200.8112</v>
      </c>
      <c r="W68" s="181" t="n">
        <v>52486.896</v>
      </c>
      <c r="X68" s="193"/>
      <c r="Y68" s="57" t="n">
        <v>10.3719924</v>
      </c>
      <c r="Z68" s="198" t="n">
        <v>8.3805698592</v>
      </c>
      <c r="AA68" s="198" t="n">
        <v>6.5136112272</v>
      </c>
      <c r="AB68" s="180" t="n">
        <v>53434.7352</v>
      </c>
      <c r="AC68" s="180" t="n">
        <v>54044.0208</v>
      </c>
      <c r="AD68" s="181" t="n">
        <v>55278.1152</v>
      </c>
      <c r="AE68" s="177"/>
      <c r="AF68" s="148"/>
      <c r="AG68" s="148"/>
      <c r="AH68" s="148"/>
      <c r="AM68" s="200"/>
      <c r="AN68" s="200"/>
      <c r="AO68" s="200"/>
      <c r="AP68" s="200"/>
      <c r="AQ68" s="200"/>
      <c r="AR68" s="200"/>
      <c r="AS68" s="200"/>
      <c r="AT68" s="200"/>
      <c r="AU68" s="200"/>
      <c r="AV68" s="200"/>
      <c r="AW68" s="200"/>
      <c r="AX68" s="200"/>
      <c r="AY68" s="200"/>
      <c r="AZ68" s="200"/>
      <c r="BA68" s="200"/>
      <c r="BB68" s="200"/>
      <c r="BC68" s="200"/>
      <c r="BD68" s="200"/>
      <c r="BE68" s="200"/>
      <c r="BF68" s="200"/>
      <c r="BG68" s="200"/>
      <c r="BH68" s="200"/>
      <c r="BI68" s="200"/>
      <c r="BJ68" s="200"/>
      <c r="BK68" s="200"/>
    </row>
    <row r="69" customFormat="false" ht="12.75" hidden="false" customHeight="true" outlineLevel="0" collapsed="false">
      <c r="A69" s="55" t="s">
        <v>140</v>
      </c>
      <c r="B69" s="170" t="n">
        <v>2450</v>
      </c>
      <c r="C69" s="165"/>
      <c r="D69" s="171" t="n">
        <v>5.37653</v>
      </c>
      <c r="E69" s="172" t="n">
        <v>4.34423624</v>
      </c>
      <c r="F69" s="172" t="n">
        <v>3.37646084</v>
      </c>
      <c r="G69" s="61" t="n">
        <v>26839.736</v>
      </c>
      <c r="H69" s="61" t="n">
        <v>27392.6576</v>
      </c>
      <c r="I69" s="178" t="n">
        <v>28773.6064</v>
      </c>
      <c r="J69" s="193"/>
      <c r="K69" s="63" t="n">
        <v>5.4840606</v>
      </c>
      <c r="L69" s="172" t="n">
        <v>4.4311209648</v>
      </c>
      <c r="M69" s="172" t="n">
        <v>3.4439900568</v>
      </c>
      <c r="N69" s="182" t="n">
        <v>33298.5576</v>
      </c>
      <c r="O69" s="104" t="n">
        <v>33932.4216</v>
      </c>
      <c r="P69" s="105" t="n">
        <v>35233.7832</v>
      </c>
      <c r="Q69" s="193"/>
      <c r="R69" s="70" t="n">
        <v>10.64602</v>
      </c>
      <c r="S69" s="172" t="n">
        <v>8.60198416</v>
      </c>
      <c r="T69" s="172" t="n">
        <v>6.68570056</v>
      </c>
      <c r="U69" s="180" t="n">
        <v>52570.9184</v>
      </c>
      <c r="V69" s="180" t="n">
        <v>53318.9888</v>
      </c>
      <c r="W69" s="181" t="n">
        <v>54605.0736</v>
      </c>
      <c r="X69" s="193"/>
      <c r="Y69" s="57" t="n">
        <v>10.8589404</v>
      </c>
      <c r="Z69" s="198" t="n">
        <v>8.7740238432</v>
      </c>
      <c r="AA69" s="198" t="n">
        <v>6.8194145712</v>
      </c>
      <c r="AB69" s="180" t="n">
        <v>55346.676</v>
      </c>
      <c r="AC69" s="180" t="n">
        <v>55955.9616</v>
      </c>
      <c r="AD69" s="181" t="n">
        <v>57134.4312</v>
      </c>
      <c r="AE69" s="177"/>
    </row>
    <row r="70" customFormat="false" ht="13.5" hidden="false" customHeight="true" outlineLevel="0" collapsed="false">
      <c r="A70" s="71" t="s">
        <v>141</v>
      </c>
      <c r="B70" s="183" t="n">
        <v>2550</v>
      </c>
      <c r="C70" s="165"/>
      <c r="D70" s="184" t="n">
        <v>5.61763</v>
      </c>
      <c r="E70" s="185" t="n">
        <v>4.53904504</v>
      </c>
      <c r="F70" s="185" t="n">
        <v>3.52787164</v>
      </c>
      <c r="G70" s="77" t="n">
        <v>27662.3424</v>
      </c>
      <c r="H70" s="77" t="n">
        <v>28215.264</v>
      </c>
      <c r="I70" s="186" t="n">
        <v>29596.2128</v>
      </c>
      <c r="J70" s="193"/>
      <c r="K70" s="79" t="n">
        <v>5.7299826</v>
      </c>
      <c r="L70" s="185" t="n">
        <v>4.6298259408</v>
      </c>
      <c r="M70" s="185" t="n">
        <v>3.5984290728</v>
      </c>
      <c r="N70" s="187" t="n">
        <v>34277.8128</v>
      </c>
      <c r="O70" s="109" t="n">
        <v>34911.6768</v>
      </c>
      <c r="P70" s="110" t="n">
        <v>36211.7448</v>
      </c>
      <c r="Q70" s="193"/>
      <c r="R70" s="83" t="n">
        <v>11.12342</v>
      </c>
      <c r="S70" s="185" t="n">
        <v>8.98772336</v>
      </c>
      <c r="T70" s="185" t="n">
        <v>6.98550776</v>
      </c>
      <c r="U70" s="188" t="n">
        <v>54241.88</v>
      </c>
      <c r="V70" s="188" t="n">
        <v>54989.9504</v>
      </c>
      <c r="W70" s="189" t="n">
        <v>56277.3904</v>
      </c>
      <c r="X70" s="193"/>
      <c r="Y70" s="73" t="n">
        <v>11.3458884</v>
      </c>
      <c r="Z70" s="201" t="n">
        <v>9.1674778272</v>
      </c>
      <c r="AA70" s="201" t="n">
        <v>7.1252179152</v>
      </c>
      <c r="AB70" s="188" t="n">
        <v>56952.0336</v>
      </c>
      <c r="AC70" s="188" t="n">
        <v>57561.3192</v>
      </c>
      <c r="AD70" s="189" t="n">
        <v>58795.4136</v>
      </c>
      <c r="AE70" s="177"/>
    </row>
    <row r="71" customFormat="false" ht="13.5" hidden="false" customHeight="true" outlineLevel="0" collapsed="false">
      <c r="A71" s="84"/>
      <c r="B71" s="190"/>
      <c r="C71" s="190"/>
      <c r="D71" s="191"/>
      <c r="E71" s="192"/>
      <c r="F71" s="192"/>
      <c r="G71" s="92"/>
      <c r="H71" s="92"/>
      <c r="I71" s="92"/>
      <c r="J71" s="202"/>
      <c r="K71" s="126"/>
      <c r="L71" s="192"/>
      <c r="M71" s="192"/>
      <c r="N71" s="87"/>
      <c r="O71" s="87"/>
      <c r="P71" s="87"/>
      <c r="Q71" s="85"/>
      <c r="R71" s="132"/>
      <c r="S71" s="192"/>
      <c r="T71" s="192"/>
      <c r="U71" s="112"/>
      <c r="V71" s="112"/>
      <c r="W71" s="112"/>
      <c r="X71" s="127"/>
      <c r="Y71" s="131"/>
      <c r="Z71" s="192"/>
      <c r="AA71" s="192"/>
      <c r="AB71" s="113"/>
      <c r="AC71" s="113"/>
      <c r="AD71" s="113"/>
      <c r="AE71" s="177"/>
    </row>
    <row r="72" customFormat="false" ht="16.5" hidden="false" customHeight="false" outlineLevel="0" collapsed="false">
      <c r="A72" s="163" t="s">
        <v>188</v>
      </c>
      <c r="B72" s="164" t="s">
        <v>10</v>
      </c>
      <c r="C72" s="95" t="s">
        <v>208</v>
      </c>
      <c r="D72" s="95"/>
      <c r="E72" s="95"/>
      <c r="F72" s="95"/>
      <c r="G72" s="95"/>
      <c r="H72" s="95"/>
      <c r="I72" s="95"/>
      <c r="J72" s="95"/>
      <c r="K72" s="95"/>
      <c r="L72" s="95"/>
      <c r="M72" s="95"/>
      <c r="N72" s="95"/>
      <c r="O72" s="95"/>
      <c r="P72" s="95"/>
      <c r="Q72" s="95"/>
      <c r="R72" s="95"/>
      <c r="S72" s="95"/>
      <c r="T72" s="95"/>
      <c r="U72" s="95"/>
      <c r="V72" s="95"/>
      <c r="W72" s="95"/>
      <c r="X72" s="95"/>
      <c r="Y72" s="95"/>
      <c r="Z72" s="95"/>
      <c r="AA72" s="95"/>
      <c r="AB72" s="95"/>
      <c r="AC72" s="95"/>
      <c r="AD72" s="95"/>
      <c r="AE72" s="203"/>
    </row>
    <row r="73" customFormat="false" ht="15" hidden="false" customHeight="true" outlineLevel="0" collapsed="false">
      <c r="A73" s="163"/>
      <c r="B73" s="164"/>
      <c r="C73" s="204"/>
      <c r="D73" s="166" t="s">
        <v>13</v>
      </c>
      <c r="E73" s="166"/>
      <c r="F73" s="166"/>
      <c r="G73" s="166"/>
      <c r="H73" s="166"/>
      <c r="I73" s="166"/>
      <c r="J73" s="205"/>
      <c r="K73" s="166" t="s">
        <v>14</v>
      </c>
      <c r="L73" s="166"/>
      <c r="M73" s="166"/>
      <c r="N73" s="166"/>
      <c r="O73" s="166"/>
      <c r="P73" s="166"/>
      <c r="Q73" s="205"/>
      <c r="R73" s="166" t="s">
        <v>13</v>
      </c>
      <c r="S73" s="166"/>
      <c r="T73" s="166"/>
      <c r="U73" s="166"/>
      <c r="V73" s="166"/>
      <c r="W73" s="166"/>
      <c r="X73" s="205"/>
      <c r="Y73" s="166" t="s">
        <v>14</v>
      </c>
      <c r="Z73" s="166"/>
      <c r="AA73" s="166"/>
      <c r="AB73" s="166"/>
      <c r="AC73" s="166"/>
      <c r="AD73" s="166"/>
      <c r="AE73" s="203"/>
    </row>
    <row r="74" customFormat="false" ht="53.25" hidden="false" customHeight="true" outlineLevel="0" collapsed="false">
      <c r="A74" s="163"/>
      <c r="B74" s="164"/>
      <c r="C74" s="204"/>
      <c r="D74" s="98" t="s">
        <v>15</v>
      </c>
      <c r="E74" s="99" t="s">
        <v>16</v>
      </c>
      <c r="F74" s="99" t="s">
        <v>17</v>
      </c>
      <c r="G74" s="28" t="s">
        <v>18</v>
      </c>
      <c r="H74" s="28" t="s">
        <v>19</v>
      </c>
      <c r="I74" s="29" t="s">
        <v>20</v>
      </c>
      <c r="J74" s="205"/>
      <c r="K74" s="98" t="s">
        <v>15</v>
      </c>
      <c r="L74" s="99" t="s">
        <v>16</v>
      </c>
      <c r="M74" s="99" t="s">
        <v>17</v>
      </c>
      <c r="N74" s="28" t="s">
        <v>18</v>
      </c>
      <c r="O74" s="28" t="s">
        <v>19</v>
      </c>
      <c r="P74" s="29" t="s">
        <v>20</v>
      </c>
      <c r="Q74" s="205"/>
      <c r="R74" s="98" t="s">
        <v>15</v>
      </c>
      <c r="S74" s="99" t="s">
        <v>16</v>
      </c>
      <c r="T74" s="99" t="s">
        <v>17</v>
      </c>
      <c r="U74" s="30" t="s">
        <v>18</v>
      </c>
      <c r="V74" s="30" t="s">
        <v>19</v>
      </c>
      <c r="W74" s="31" t="s">
        <v>20</v>
      </c>
      <c r="X74" s="205"/>
      <c r="Y74" s="98" t="s">
        <v>15</v>
      </c>
      <c r="Z74" s="99" t="s">
        <v>16</v>
      </c>
      <c r="AA74" s="99" t="s">
        <v>17</v>
      </c>
      <c r="AB74" s="28" t="s">
        <v>18</v>
      </c>
      <c r="AC74" s="28" t="s">
        <v>19</v>
      </c>
      <c r="AD74" s="29" t="s">
        <v>20</v>
      </c>
      <c r="AE74" s="16"/>
    </row>
    <row r="75" customFormat="false" ht="11.25" hidden="false" customHeight="true" outlineLevel="0" collapsed="false">
      <c r="A75" s="163"/>
      <c r="B75" s="164"/>
      <c r="C75" s="204"/>
      <c r="D75" s="98"/>
      <c r="E75" s="99"/>
      <c r="F75" s="99"/>
      <c r="G75" s="194" t="s">
        <v>190</v>
      </c>
      <c r="H75" s="194" t="s">
        <v>191</v>
      </c>
      <c r="I75" s="195" t="s">
        <v>192</v>
      </c>
      <c r="J75" s="205"/>
      <c r="K75" s="98"/>
      <c r="L75" s="99"/>
      <c r="M75" s="99"/>
      <c r="N75" s="194" t="s">
        <v>193</v>
      </c>
      <c r="O75" s="194" t="s">
        <v>194</v>
      </c>
      <c r="P75" s="195" t="s">
        <v>195</v>
      </c>
      <c r="Q75" s="205"/>
      <c r="R75" s="98"/>
      <c r="S75" s="99"/>
      <c r="T75" s="99"/>
      <c r="U75" s="34" t="s">
        <v>196</v>
      </c>
      <c r="V75" s="34" t="s">
        <v>197</v>
      </c>
      <c r="W75" s="35" t="s">
        <v>198</v>
      </c>
      <c r="X75" s="205"/>
      <c r="Y75" s="98"/>
      <c r="Z75" s="99"/>
      <c r="AA75" s="99"/>
      <c r="AB75" s="194" t="s">
        <v>199</v>
      </c>
      <c r="AC75" s="194" t="s">
        <v>200</v>
      </c>
      <c r="AD75" s="195" t="s">
        <v>201</v>
      </c>
      <c r="AE75" s="16"/>
    </row>
    <row r="76" customFormat="false" ht="17.25" hidden="false" customHeight="true" outlineLevel="0" collapsed="false">
      <c r="A76" s="163"/>
      <c r="B76" s="164"/>
      <c r="C76" s="204"/>
      <c r="D76" s="98"/>
      <c r="E76" s="99"/>
      <c r="F76" s="99"/>
      <c r="G76" s="36" t="s">
        <v>209</v>
      </c>
      <c r="H76" s="36"/>
      <c r="I76" s="36"/>
      <c r="J76" s="205"/>
      <c r="K76" s="98"/>
      <c r="L76" s="99"/>
      <c r="M76" s="99"/>
      <c r="N76" s="36" t="s">
        <v>144</v>
      </c>
      <c r="O76" s="36"/>
      <c r="P76" s="36"/>
      <c r="Q76" s="205"/>
      <c r="R76" s="98"/>
      <c r="S76" s="99"/>
      <c r="T76" s="99"/>
      <c r="U76" s="37" t="s">
        <v>210</v>
      </c>
      <c r="V76" s="37"/>
      <c r="W76" s="37"/>
      <c r="X76" s="205"/>
      <c r="Y76" s="98"/>
      <c r="Z76" s="99"/>
      <c r="AA76" s="99"/>
      <c r="AB76" s="36" t="s">
        <v>146</v>
      </c>
      <c r="AC76" s="36"/>
      <c r="AD76" s="36"/>
    </row>
    <row r="77" customFormat="false" ht="14.25" hidden="false" customHeight="true" outlineLevel="0" collapsed="false">
      <c r="A77" s="163"/>
      <c r="B77" s="164"/>
      <c r="C77" s="204"/>
      <c r="D77" s="98"/>
      <c r="E77" s="99"/>
      <c r="F77" s="99"/>
      <c r="G77" s="100" t="s">
        <v>37</v>
      </c>
      <c r="H77" s="100"/>
      <c r="I77" s="100"/>
      <c r="J77" s="205"/>
      <c r="K77" s="98"/>
      <c r="L77" s="99"/>
      <c r="M77" s="99"/>
      <c r="N77" s="100" t="s">
        <v>37</v>
      </c>
      <c r="O77" s="100"/>
      <c r="P77" s="100"/>
      <c r="Q77" s="205"/>
      <c r="R77" s="98"/>
      <c r="S77" s="99"/>
      <c r="T77" s="99"/>
      <c r="U77" s="100" t="s">
        <v>37</v>
      </c>
      <c r="V77" s="100"/>
      <c r="W77" s="100"/>
      <c r="X77" s="205"/>
      <c r="Y77" s="98"/>
      <c r="Z77" s="99"/>
      <c r="AA77" s="99"/>
      <c r="AB77" s="100" t="s">
        <v>37</v>
      </c>
      <c r="AC77" s="100"/>
      <c r="AD77" s="100"/>
    </row>
    <row r="78" customFormat="false" ht="12.75" hidden="false" customHeight="true" outlineLevel="0" collapsed="false">
      <c r="A78" s="55" t="s">
        <v>147</v>
      </c>
      <c r="B78" s="170" t="n">
        <v>450</v>
      </c>
      <c r="C78" s="204"/>
      <c r="D78" s="171" t="n">
        <v>0.58236</v>
      </c>
      <c r="E78" s="172" t="n">
        <v>0.47054688</v>
      </c>
      <c r="F78" s="172" t="n">
        <v>0.36572208</v>
      </c>
      <c r="G78" s="47" t="n">
        <v>9707.2976</v>
      </c>
      <c r="H78" s="47" t="n">
        <v>10268.3504</v>
      </c>
      <c r="I78" s="48" t="n">
        <v>11546.304</v>
      </c>
      <c r="J78" s="205"/>
      <c r="K78" s="63" t="n">
        <v>0.5940072</v>
      </c>
      <c r="L78" s="172" t="n">
        <v>0.4799578176</v>
      </c>
      <c r="M78" s="172" t="n">
        <v>0.3730365216</v>
      </c>
      <c r="N78" s="174" t="n">
        <v>12362.9352</v>
      </c>
      <c r="O78" s="175" t="n">
        <v>13001.9736</v>
      </c>
      <c r="P78" s="176" t="n">
        <v>14247.7104</v>
      </c>
      <c r="Q78" s="205"/>
      <c r="R78" s="66" t="n">
        <v>1.15299</v>
      </c>
      <c r="S78" s="172" t="n">
        <v>0.93161592</v>
      </c>
      <c r="T78" s="172" t="n">
        <v>0.72407772</v>
      </c>
      <c r="U78" s="175" t="n">
        <v>13893.5104</v>
      </c>
      <c r="V78" s="175" t="n">
        <v>14623.9632</v>
      </c>
      <c r="W78" s="176" t="n">
        <v>15878.8784</v>
      </c>
      <c r="X78" s="205"/>
      <c r="Y78" s="57" t="n">
        <v>1.1760498</v>
      </c>
      <c r="Z78" s="198" t="n">
        <v>0.9502482384</v>
      </c>
      <c r="AA78" s="198" t="n">
        <v>0.7385592744</v>
      </c>
      <c r="AB78" s="175" t="n">
        <v>16937.1048</v>
      </c>
      <c r="AC78" s="175" t="n">
        <v>17490.7656</v>
      </c>
      <c r="AD78" s="176" t="n">
        <v>18674.4096</v>
      </c>
      <c r="AE78" s="177"/>
    </row>
    <row r="79" customFormat="false" ht="12.75" hidden="false" customHeight="true" outlineLevel="0" collapsed="false">
      <c r="A79" s="55" t="s">
        <v>148</v>
      </c>
      <c r="B79" s="170" t="n">
        <v>550</v>
      </c>
      <c r="C79" s="204"/>
      <c r="D79" s="171" t="n">
        <v>0.83556</v>
      </c>
      <c r="E79" s="172" t="n">
        <v>0.67513248</v>
      </c>
      <c r="F79" s="172" t="n">
        <v>0.52473168</v>
      </c>
      <c r="G79" s="61" t="n">
        <v>10516.352</v>
      </c>
      <c r="H79" s="61" t="n">
        <v>11077.4048</v>
      </c>
      <c r="I79" s="62" t="n">
        <v>12355.3584</v>
      </c>
      <c r="J79" s="205"/>
      <c r="K79" s="63" t="n">
        <v>0.8522712</v>
      </c>
      <c r="L79" s="172" t="n">
        <v>0.6886351296</v>
      </c>
      <c r="M79" s="172" t="n">
        <v>0.5352263136</v>
      </c>
      <c r="N79" s="179" t="n">
        <v>13359.0072</v>
      </c>
      <c r="O79" s="180" t="n">
        <v>13998.0456</v>
      </c>
      <c r="P79" s="181" t="n">
        <v>15243.7824</v>
      </c>
      <c r="Q79" s="205"/>
      <c r="R79" s="66" t="n">
        <v>1.65429</v>
      </c>
      <c r="S79" s="172" t="n">
        <v>1.33666632</v>
      </c>
      <c r="T79" s="172" t="n">
        <v>1.03889412</v>
      </c>
      <c r="U79" s="180" t="n">
        <v>15592.9312</v>
      </c>
      <c r="V79" s="180" t="n">
        <v>16322.0288</v>
      </c>
      <c r="W79" s="181" t="n">
        <v>17578.2992</v>
      </c>
      <c r="X79" s="205"/>
      <c r="Y79" s="57" t="n">
        <v>1.6873758</v>
      </c>
      <c r="Z79" s="198" t="n">
        <v>1.3633996464</v>
      </c>
      <c r="AA79" s="198" t="n">
        <v>1.0596720024</v>
      </c>
      <c r="AB79" s="180" t="n">
        <v>18378.1752</v>
      </c>
      <c r="AC79" s="180" t="n">
        <v>18933.1296</v>
      </c>
      <c r="AD79" s="181" t="n">
        <v>20116.7736</v>
      </c>
      <c r="AE79" s="177"/>
    </row>
    <row r="80" customFormat="false" ht="12.75" hidden="false" customHeight="true" outlineLevel="0" collapsed="false">
      <c r="A80" s="55" t="s">
        <v>149</v>
      </c>
      <c r="B80" s="170" t="n">
        <v>650</v>
      </c>
      <c r="C80" s="204"/>
      <c r="D80" s="171" t="n">
        <v>1.08876</v>
      </c>
      <c r="E80" s="172" t="n">
        <v>0.87971808</v>
      </c>
      <c r="F80" s="172" t="n">
        <v>0.68374128</v>
      </c>
      <c r="G80" s="61" t="n">
        <v>11325.4064</v>
      </c>
      <c r="H80" s="61" t="n">
        <v>11886.4592</v>
      </c>
      <c r="I80" s="62" t="n">
        <v>13164.4128</v>
      </c>
      <c r="J80" s="205"/>
      <c r="K80" s="63" t="n">
        <v>1.1105352</v>
      </c>
      <c r="L80" s="172" t="n">
        <v>0.8973124416</v>
      </c>
      <c r="M80" s="172" t="n">
        <v>0.6974161056</v>
      </c>
      <c r="N80" s="179" t="n">
        <v>14355.0792</v>
      </c>
      <c r="O80" s="180" t="n">
        <v>14994.1176</v>
      </c>
      <c r="P80" s="181" t="n">
        <v>16238.5608</v>
      </c>
      <c r="Q80" s="205"/>
      <c r="R80" s="66" t="n">
        <v>2.15559</v>
      </c>
      <c r="S80" s="172" t="n">
        <v>1.74171672</v>
      </c>
      <c r="T80" s="172" t="n">
        <v>1.35371052</v>
      </c>
      <c r="U80" s="180" t="n">
        <v>17581.0096</v>
      </c>
      <c r="V80" s="180" t="n">
        <v>18311.4624</v>
      </c>
      <c r="W80" s="181" t="n">
        <v>19567.7328</v>
      </c>
      <c r="X80" s="205"/>
      <c r="Y80" s="57" t="n">
        <v>2.1987018</v>
      </c>
      <c r="Z80" s="198" t="n">
        <v>1.7765510544</v>
      </c>
      <c r="AA80" s="198" t="n">
        <v>1.3807847304</v>
      </c>
      <c r="AB80" s="180" t="n">
        <v>19996.4688</v>
      </c>
      <c r="AC80" s="180" t="n">
        <v>20550.1296</v>
      </c>
      <c r="AD80" s="181" t="n">
        <v>21733.7736</v>
      </c>
      <c r="AE80" s="177"/>
    </row>
    <row r="81" customFormat="false" ht="12" hidden="false" customHeight="true" outlineLevel="0" collapsed="false">
      <c r="A81" s="55" t="s">
        <v>150</v>
      </c>
      <c r="B81" s="170" t="n">
        <v>750</v>
      </c>
      <c r="C81" s="204"/>
      <c r="D81" s="171" t="n">
        <v>1.34196</v>
      </c>
      <c r="E81" s="172" t="n">
        <v>1.08430368</v>
      </c>
      <c r="F81" s="172" t="n">
        <v>0.84275088</v>
      </c>
      <c r="G81" s="61" t="n">
        <v>12134.4608</v>
      </c>
      <c r="H81" s="61" t="n">
        <v>12695.5136</v>
      </c>
      <c r="I81" s="62" t="n">
        <v>13973.4672</v>
      </c>
      <c r="J81" s="205"/>
      <c r="K81" s="63" t="n">
        <v>1.3687992</v>
      </c>
      <c r="L81" s="172" t="n">
        <v>1.1059897536</v>
      </c>
      <c r="M81" s="172" t="n">
        <v>0.8596058976</v>
      </c>
      <c r="N81" s="179" t="n">
        <v>15314.9304</v>
      </c>
      <c r="O81" s="180" t="n">
        <v>15953.9688</v>
      </c>
      <c r="P81" s="181" t="n">
        <v>17198.412</v>
      </c>
      <c r="Q81" s="205"/>
      <c r="R81" s="66" t="n">
        <v>2.65689</v>
      </c>
      <c r="S81" s="172" t="n">
        <v>2.14676712</v>
      </c>
      <c r="T81" s="172" t="n">
        <v>1.66852692</v>
      </c>
      <c r="U81" s="180" t="n">
        <v>19326.5072</v>
      </c>
      <c r="V81" s="180" t="n">
        <v>20056.96</v>
      </c>
      <c r="W81" s="181" t="n">
        <v>21313.2304</v>
      </c>
      <c r="X81" s="205"/>
      <c r="Y81" s="57" t="n">
        <v>2.7100278</v>
      </c>
      <c r="Z81" s="198" t="n">
        <v>2.1897024624</v>
      </c>
      <c r="AA81" s="198" t="n">
        <v>1.7018974584</v>
      </c>
      <c r="AB81" s="180" t="n">
        <v>21657.4512</v>
      </c>
      <c r="AC81" s="180" t="n">
        <v>22211.112</v>
      </c>
      <c r="AD81" s="181" t="n">
        <v>23428.3896</v>
      </c>
      <c r="AE81" s="177"/>
    </row>
    <row r="82" customFormat="false" ht="12.75" hidden="false" customHeight="true" outlineLevel="0" collapsed="false">
      <c r="A82" s="55" t="s">
        <v>151</v>
      </c>
      <c r="B82" s="170" t="n">
        <v>850</v>
      </c>
      <c r="C82" s="204"/>
      <c r="D82" s="171" t="n">
        <v>1.59516</v>
      </c>
      <c r="E82" s="172" t="n">
        <v>1.28888928</v>
      </c>
      <c r="F82" s="172" t="n">
        <v>1.00176048</v>
      </c>
      <c r="G82" s="61" t="n">
        <v>12943.5152</v>
      </c>
      <c r="H82" s="61" t="n">
        <v>13504.568</v>
      </c>
      <c r="I82" s="62" t="n">
        <v>14782.5216</v>
      </c>
      <c r="J82" s="205"/>
      <c r="K82" s="63" t="n">
        <v>1.6270632</v>
      </c>
      <c r="L82" s="172" t="n">
        <v>1.3146670656</v>
      </c>
      <c r="M82" s="172" t="n">
        <v>1.0217956896</v>
      </c>
      <c r="N82" s="179" t="n">
        <v>16620.1728</v>
      </c>
      <c r="O82" s="180" t="n">
        <v>17272.1472</v>
      </c>
      <c r="P82" s="181" t="n">
        <v>18541.1688</v>
      </c>
      <c r="Q82" s="205"/>
      <c r="R82" s="66" t="n">
        <v>3.15819</v>
      </c>
      <c r="S82" s="172" t="n">
        <v>2.55181752</v>
      </c>
      <c r="T82" s="172" t="n">
        <v>1.98334332</v>
      </c>
      <c r="U82" s="180" t="n">
        <v>20933.7744</v>
      </c>
      <c r="V82" s="180" t="n">
        <v>21664.2272</v>
      </c>
      <c r="W82" s="181" t="n">
        <v>22919.1424</v>
      </c>
      <c r="X82" s="205"/>
      <c r="Y82" s="57" t="n">
        <v>3.2213538</v>
      </c>
      <c r="Z82" s="198" t="n">
        <v>2.6028538704</v>
      </c>
      <c r="AA82" s="198" t="n">
        <v>2.0230101864</v>
      </c>
      <c r="AB82" s="180" t="n">
        <v>23055.8328</v>
      </c>
      <c r="AC82" s="180" t="n">
        <v>23609.4936</v>
      </c>
      <c r="AD82" s="181" t="n">
        <v>24794.4312</v>
      </c>
      <c r="AE82" s="177"/>
    </row>
    <row r="83" customFormat="false" ht="12.75" hidden="false" customHeight="true" outlineLevel="0" collapsed="false">
      <c r="A83" s="55" t="s">
        <v>152</v>
      </c>
      <c r="B83" s="170" t="n">
        <v>950</v>
      </c>
      <c r="C83" s="204"/>
      <c r="D83" s="171" t="n">
        <v>1.84836</v>
      </c>
      <c r="E83" s="172" t="n">
        <v>1.49347488</v>
      </c>
      <c r="F83" s="172" t="n">
        <v>1.16077008</v>
      </c>
      <c r="G83" s="61" t="n">
        <v>13752.5696</v>
      </c>
      <c r="H83" s="61" t="n">
        <v>14312.2672</v>
      </c>
      <c r="I83" s="62" t="n">
        <v>15591.576</v>
      </c>
      <c r="J83" s="205"/>
      <c r="K83" s="63" t="n">
        <v>1.8853272</v>
      </c>
      <c r="L83" s="172" t="n">
        <v>1.5233443776</v>
      </c>
      <c r="M83" s="172" t="n">
        <v>1.1839854816</v>
      </c>
      <c r="N83" s="179" t="n">
        <v>17635.6488</v>
      </c>
      <c r="O83" s="180" t="n">
        <v>18286.3296</v>
      </c>
      <c r="P83" s="181" t="n">
        <v>19555.3512</v>
      </c>
      <c r="Q83" s="205"/>
      <c r="R83" s="66" t="n">
        <v>3.65949</v>
      </c>
      <c r="S83" s="172" t="n">
        <v>2.95686792</v>
      </c>
      <c r="T83" s="172" t="n">
        <v>2.29815972</v>
      </c>
      <c r="U83" s="180" t="n">
        <v>23046.5312</v>
      </c>
      <c r="V83" s="180" t="n">
        <v>23776.984</v>
      </c>
      <c r="W83" s="181" t="n">
        <v>25033.2544</v>
      </c>
      <c r="X83" s="205"/>
      <c r="Y83" s="57" t="n">
        <v>3.7326798</v>
      </c>
      <c r="Z83" s="198" t="n">
        <v>3.0160052784</v>
      </c>
      <c r="AA83" s="198" t="n">
        <v>2.3441229144</v>
      </c>
      <c r="AB83" s="180" t="n">
        <v>24716.8152</v>
      </c>
      <c r="AC83" s="180" t="n">
        <v>25270.476</v>
      </c>
      <c r="AD83" s="181" t="n">
        <v>26454.12</v>
      </c>
      <c r="AE83" s="177"/>
    </row>
    <row r="84" customFormat="false" ht="12.75" hidden="false" customHeight="true" outlineLevel="0" collapsed="false">
      <c r="A84" s="55" t="s">
        <v>153</v>
      </c>
      <c r="B84" s="170" t="n">
        <v>1050</v>
      </c>
      <c r="C84" s="204"/>
      <c r="D84" s="171" t="n">
        <v>2.10156</v>
      </c>
      <c r="E84" s="172" t="n">
        <v>1.69806048</v>
      </c>
      <c r="F84" s="172" t="n">
        <v>1.31977968</v>
      </c>
      <c r="G84" s="61" t="n">
        <v>14561.624</v>
      </c>
      <c r="H84" s="61" t="n">
        <v>15121.3216</v>
      </c>
      <c r="I84" s="62" t="n">
        <v>16400.6304</v>
      </c>
      <c r="J84" s="205"/>
      <c r="K84" s="63" t="n">
        <v>2.1435912</v>
      </c>
      <c r="L84" s="172" t="n">
        <v>1.7320216896</v>
      </c>
      <c r="M84" s="172" t="n">
        <v>1.3461752736</v>
      </c>
      <c r="N84" s="179" t="n">
        <v>18613.6104</v>
      </c>
      <c r="O84" s="180" t="n">
        <v>19264.2912</v>
      </c>
      <c r="P84" s="181" t="n">
        <v>20533.3128</v>
      </c>
      <c r="Q84" s="205"/>
      <c r="R84" s="66" t="n">
        <v>4.16079</v>
      </c>
      <c r="S84" s="172" t="n">
        <v>3.36191832</v>
      </c>
      <c r="T84" s="172" t="n">
        <v>2.61297612</v>
      </c>
      <c r="U84" s="180" t="n">
        <v>25099.6592</v>
      </c>
      <c r="V84" s="180" t="n">
        <v>25830.112</v>
      </c>
      <c r="W84" s="181" t="n">
        <v>27086.3824</v>
      </c>
      <c r="X84" s="205"/>
      <c r="Y84" s="57" t="n">
        <v>4.2440058</v>
      </c>
      <c r="Z84" s="198" t="n">
        <v>3.4291566864</v>
      </c>
      <c r="AA84" s="198" t="n">
        <v>2.6652356424</v>
      </c>
      <c r="AB84" s="180" t="n">
        <v>26377.7976</v>
      </c>
      <c r="AC84" s="180" t="n">
        <v>26931.4584</v>
      </c>
      <c r="AD84" s="181" t="n">
        <v>28115.1024</v>
      </c>
      <c r="AE84" s="177"/>
    </row>
    <row r="85" customFormat="false" ht="12.75" hidden="false" customHeight="true" outlineLevel="0" collapsed="false">
      <c r="A85" s="55" t="s">
        <v>154</v>
      </c>
      <c r="B85" s="170" t="n">
        <v>1150</v>
      </c>
      <c r="C85" s="204"/>
      <c r="D85" s="171" t="n">
        <v>2.35476</v>
      </c>
      <c r="E85" s="172" t="n">
        <v>1.90264608</v>
      </c>
      <c r="F85" s="172" t="n">
        <v>1.47878928</v>
      </c>
      <c r="G85" s="61" t="n">
        <v>15746.0688</v>
      </c>
      <c r="H85" s="61" t="n">
        <v>16319.3184</v>
      </c>
      <c r="I85" s="62" t="n">
        <v>17628.4416</v>
      </c>
      <c r="J85" s="205"/>
      <c r="K85" s="63" t="n">
        <v>2.4018552</v>
      </c>
      <c r="L85" s="172" t="n">
        <v>1.9406990016</v>
      </c>
      <c r="M85" s="172" t="n">
        <v>1.5083650656</v>
      </c>
      <c r="N85" s="182" t="n">
        <v>20106.4248</v>
      </c>
      <c r="O85" s="104" t="n">
        <v>20773.9224</v>
      </c>
      <c r="P85" s="105" t="n">
        <v>22073.9904</v>
      </c>
      <c r="Q85" s="205"/>
      <c r="R85" s="70" t="n">
        <v>4.66209</v>
      </c>
      <c r="S85" s="172" t="n">
        <v>3.76696872</v>
      </c>
      <c r="T85" s="172" t="n">
        <v>2.92779252</v>
      </c>
      <c r="U85" s="180" t="n">
        <v>27419.7616</v>
      </c>
      <c r="V85" s="180" t="n">
        <v>28167.832</v>
      </c>
      <c r="W85" s="181" t="n">
        <v>29455.272</v>
      </c>
      <c r="X85" s="205"/>
      <c r="Y85" s="57" t="n">
        <v>4.7553318</v>
      </c>
      <c r="Z85" s="198" t="n">
        <v>3.8423080944</v>
      </c>
      <c r="AA85" s="198" t="n">
        <v>2.9863483704</v>
      </c>
      <c r="AB85" s="180" t="n">
        <v>28543.284</v>
      </c>
      <c r="AC85" s="180" t="n">
        <v>29111.1744</v>
      </c>
      <c r="AD85" s="181" t="n">
        <v>30323.2776</v>
      </c>
      <c r="AE85" s="177"/>
    </row>
    <row r="86" customFormat="false" ht="12.75" hidden="false" customHeight="true" outlineLevel="0" collapsed="false">
      <c r="A86" s="55" t="s">
        <v>155</v>
      </c>
      <c r="B86" s="170" t="n">
        <v>1250</v>
      </c>
      <c r="C86" s="204"/>
      <c r="D86" s="171" t="n">
        <v>2.60796</v>
      </c>
      <c r="E86" s="172" t="n">
        <v>2.10723168</v>
      </c>
      <c r="F86" s="172" t="n">
        <v>1.63779888</v>
      </c>
      <c r="G86" s="61" t="n">
        <v>16601.2</v>
      </c>
      <c r="H86" s="61" t="n">
        <v>17175.8048</v>
      </c>
      <c r="I86" s="62" t="n">
        <v>18484.928</v>
      </c>
      <c r="J86" s="205"/>
      <c r="K86" s="63" t="n">
        <v>2.6601192</v>
      </c>
      <c r="L86" s="172" t="n">
        <v>2.1493763136</v>
      </c>
      <c r="M86" s="172" t="n">
        <v>1.6705548576</v>
      </c>
      <c r="N86" s="182" t="n">
        <v>21116.7264</v>
      </c>
      <c r="O86" s="104" t="n">
        <v>21782.9304</v>
      </c>
      <c r="P86" s="105" t="n">
        <v>23082.9984</v>
      </c>
      <c r="Q86" s="205"/>
      <c r="R86" s="70" t="n">
        <v>5.16339</v>
      </c>
      <c r="S86" s="172" t="n">
        <v>4.17201912</v>
      </c>
      <c r="T86" s="172" t="n">
        <v>3.24260892</v>
      </c>
      <c r="U86" s="180" t="n">
        <v>29560.9776</v>
      </c>
      <c r="V86" s="180" t="n">
        <v>30309.048</v>
      </c>
      <c r="W86" s="181" t="n">
        <v>31596.488</v>
      </c>
      <c r="X86" s="205"/>
      <c r="Y86" s="57" t="n">
        <v>5.2666578</v>
      </c>
      <c r="Z86" s="198" t="n">
        <v>4.2554595024</v>
      </c>
      <c r="AA86" s="198" t="n">
        <v>3.3074610984</v>
      </c>
      <c r="AB86" s="180" t="n">
        <v>30422.8848</v>
      </c>
      <c r="AC86" s="180" t="n">
        <v>30990.7752</v>
      </c>
      <c r="AD86" s="181" t="n">
        <v>32204.172</v>
      </c>
      <c r="AE86" s="177"/>
    </row>
    <row r="87" customFormat="false" ht="12.75" hidden="false" customHeight="true" outlineLevel="0" collapsed="false">
      <c r="A87" s="55" t="s">
        <v>156</v>
      </c>
      <c r="B87" s="170" t="n">
        <v>1350</v>
      </c>
      <c r="C87" s="204"/>
      <c r="D87" s="171" t="n">
        <v>2.86116</v>
      </c>
      <c r="E87" s="172" t="n">
        <v>2.31181728</v>
      </c>
      <c r="F87" s="172" t="n">
        <v>1.79680848</v>
      </c>
      <c r="G87" s="61" t="n">
        <v>17430.5824</v>
      </c>
      <c r="H87" s="61" t="n">
        <v>18003.832</v>
      </c>
      <c r="I87" s="62" t="n">
        <v>19314.3104</v>
      </c>
      <c r="J87" s="205"/>
      <c r="K87" s="63" t="n">
        <v>2.9183832</v>
      </c>
      <c r="L87" s="172" t="n">
        <v>2.3580536256</v>
      </c>
      <c r="M87" s="172" t="n">
        <v>1.8327446496</v>
      </c>
      <c r="N87" s="182" t="n">
        <v>22117.9728</v>
      </c>
      <c r="O87" s="104" t="n">
        <v>22785.4704</v>
      </c>
      <c r="P87" s="105" t="n">
        <v>24085.5384</v>
      </c>
      <c r="Q87" s="205"/>
      <c r="R87" s="70" t="n">
        <v>5.66469</v>
      </c>
      <c r="S87" s="172" t="n">
        <v>4.57706952</v>
      </c>
      <c r="T87" s="172" t="n">
        <v>3.55742532</v>
      </c>
      <c r="U87" s="180" t="n">
        <v>31267.1744</v>
      </c>
      <c r="V87" s="180" t="n">
        <v>32015.2448</v>
      </c>
      <c r="W87" s="181" t="n">
        <v>33302.6848</v>
      </c>
      <c r="X87" s="205"/>
      <c r="Y87" s="57" t="n">
        <v>5.7779838</v>
      </c>
      <c r="Z87" s="198" t="n">
        <v>4.6686109104</v>
      </c>
      <c r="AA87" s="198" t="n">
        <v>3.6285738264</v>
      </c>
      <c r="AB87" s="180" t="n">
        <v>31856.1936</v>
      </c>
      <c r="AC87" s="180" t="n">
        <v>32424.084</v>
      </c>
      <c r="AD87" s="181" t="n">
        <v>33669.8208</v>
      </c>
      <c r="AE87" s="177"/>
    </row>
    <row r="88" customFormat="false" ht="12.75" hidden="false" customHeight="true" outlineLevel="0" collapsed="false">
      <c r="A88" s="55" t="s">
        <v>157</v>
      </c>
      <c r="B88" s="170" t="n">
        <v>1450</v>
      </c>
      <c r="C88" s="204"/>
      <c r="D88" s="171" t="n">
        <v>3.11436</v>
      </c>
      <c r="E88" s="172" t="n">
        <v>2.51640288</v>
      </c>
      <c r="F88" s="172" t="n">
        <v>1.95581808</v>
      </c>
      <c r="G88" s="61" t="n">
        <v>18258.6096</v>
      </c>
      <c r="H88" s="61" t="n">
        <v>18833.2144</v>
      </c>
      <c r="I88" s="62" t="n">
        <v>20142.3376</v>
      </c>
      <c r="J88" s="205"/>
      <c r="K88" s="63" t="n">
        <v>3.1766472</v>
      </c>
      <c r="L88" s="172" t="n">
        <v>2.5667309376</v>
      </c>
      <c r="M88" s="172" t="n">
        <v>1.9949344416</v>
      </c>
      <c r="N88" s="182" t="n">
        <v>23768.6064</v>
      </c>
      <c r="O88" s="104" t="n">
        <v>24454.2144</v>
      </c>
      <c r="P88" s="105" t="n">
        <v>25790.5032</v>
      </c>
      <c r="Q88" s="205"/>
      <c r="R88" s="70" t="n">
        <v>6.16599</v>
      </c>
      <c r="S88" s="172" t="n">
        <v>4.98211992</v>
      </c>
      <c r="T88" s="172" t="n">
        <v>3.87224172</v>
      </c>
      <c r="U88" s="180" t="n">
        <v>33583.2112</v>
      </c>
      <c r="V88" s="180" t="n">
        <v>34331.2816</v>
      </c>
      <c r="W88" s="181" t="n">
        <v>35617.3664</v>
      </c>
      <c r="X88" s="205"/>
      <c r="Y88" s="57" t="n">
        <v>6.2893098</v>
      </c>
      <c r="Z88" s="198" t="n">
        <v>5.0817623184</v>
      </c>
      <c r="AA88" s="198" t="n">
        <v>3.9496865544</v>
      </c>
      <c r="AB88" s="180" t="n">
        <v>35235.0768</v>
      </c>
      <c r="AC88" s="180" t="n">
        <v>35831.4264</v>
      </c>
      <c r="AD88" s="181" t="n">
        <v>37105.6224</v>
      </c>
      <c r="AE88" s="177"/>
    </row>
    <row r="89" customFormat="false" ht="12.75" hidden="false" customHeight="true" outlineLevel="0" collapsed="false">
      <c r="A89" s="55" t="s">
        <v>158</v>
      </c>
      <c r="B89" s="170" t="n">
        <v>1550</v>
      </c>
      <c r="C89" s="204"/>
      <c r="D89" s="171" t="n">
        <v>3.36756</v>
      </c>
      <c r="E89" s="172" t="n">
        <v>2.72098848</v>
      </c>
      <c r="F89" s="172" t="n">
        <v>2.11482768</v>
      </c>
      <c r="G89" s="61" t="n">
        <v>19997.3312</v>
      </c>
      <c r="H89" s="61" t="n">
        <v>20597.6848</v>
      </c>
      <c r="I89" s="62" t="n">
        <v>21970.5024</v>
      </c>
      <c r="J89" s="205"/>
      <c r="K89" s="63" t="n">
        <v>3.4349112</v>
      </c>
      <c r="L89" s="172" t="n">
        <v>2.7754082496</v>
      </c>
      <c r="M89" s="172" t="n">
        <v>2.1571242336</v>
      </c>
      <c r="N89" s="182" t="n">
        <v>24837.12</v>
      </c>
      <c r="O89" s="104" t="n">
        <v>25522.728</v>
      </c>
      <c r="P89" s="105" t="n">
        <v>26859.0168</v>
      </c>
      <c r="Q89" s="205"/>
      <c r="R89" s="70" t="n">
        <v>6.66729</v>
      </c>
      <c r="S89" s="172" t="n">
        <v>5.38717032</v>
      </c>
      <c r="T89" s="172" t="n">
        <v>4.18705812</v>
      </c>
      <c r="U89" s="180" t="n">
        <v>35430.3488</v>
      </c>
      <c r="V89" s="180" t="n">
        <v>36178.4192</v>
      </c>
      <c r="W89" s="181" t="n">
        <v>37465.8592</v>
      </c>
      <c r="X89" s="205"/>
      <c r="Y89" s="57" t="n">
        <v>6.8006358</v>
      </c>
      <c r="Z89" s="198" t="n">
        <v>5.4949137264</v>
      </c>
      <c r="AA89" s="198" t="n">
        <v>4.2707992824</v>
      </c>
      <c r="AB89" s="180" t="n">
        <v>36810.6816</v>
      </c>
      <c r="AC89" s="180" t="n">
        <v>37407.0312</v>
      </c>
      <c r="AD89" s="181" t="n">
        <v>38714.8608</v>
      </c>
      <c r="AE89" s="177"/>
    </row>
    <row r="90" customFormat="false" ht="12.75" hidden="false" customHeight="true" outlineLevel="0" collapsed="false">
      <c r="A90" s="55" t="s">
        <v>159</v>
      </c>
      <c r="B90" s="170" t="n">
        <v>1650</v>
      </c>
      <c r="C90" s="204"/>
      <c r="D90" s="171" t="n">
        <v>3.62076</v>
      </c>
      <c r="E90" s="172" t="n">
        <v>2.92557408</v>
      </c>
      <c r="F90" s="172" t="n">
        <v>2.27383728</v>
      </c>
      <c r="G90" s="61" t="n">
        <v>21269.864</v>
      </c>
      <c r="H90" s="61" t="n">
        <v>21871.5728</v>
      </c>
      <c r="I90" s="62" t="n">
        <v>23243.0352</v>
      </c>
      <c r="J90" s="205"/>
      <c r="K90" s="63" t="n">
        <v>3.6931752</v>
      </c>
      <c r="L90" s="172" t="n">
        <v>2.9840855616</v>
      </c>
      <c r="M90" s="172" t="n">
        <v>2.3193140256</v>
      </c>
      <c r="N90" s="182" t="n">
        <v>26499.396</v>
      </c>
      <c r="O90" s="104" t="n">
        <v>27185.004</v>
      </c>
      <c r="P90" s="105" t="n">
        <v>28521.2928</v>
      </c>
      <c r="Q90" s="205"/>
      <c r="R90" s="70" t="n">
        <v>7.16859</v>
      </c>
      <c r="S90" s="172" t="n">
        <v>5.79222072</v>
      </c>
      <c r="T90" s="172" t="n">
        <v>4.50187452</v>
      </c>
      <c r="U90" s="180" t="n">
        <v>37894.1024</v>
      </c>
      <c r="V90" s="180" t="n">
        <v>38642.1728</v>
      </c>
      <c r="W90" s="181" t="n">
        <v>39928.2576</v>
      </c>
      <c r="X90" s="205"/>
      <c r="Y90" s="57" t="n">
        <v>7.3119618</v>
      </c>
      <c r="Z90" s="198" t="n">
        <v>5.9080651344</v>
      </c>
      <c r="AA90" s="198" t="n">
        <v>4.5919120104</v>
      </c>
      <c r="AB90" s="180" t="n">
        <v>40403.0088</v>
      </c>
      <c r="AC90" s="180" t="n">
        <v>40999.3584</v>
      </c>
      <c r="AD90" s="181" t="n">
        <v>42272.2608</v>
      </c>
      <c r="AE90" s="177"/>
    </row>
    <row r="91" customFormat="false" ht="12.75" hidden="false" customHeight="true" outlineLevel="0" collapsed="false">
      <c r="A91" s="55" t="s">
        <v>160</v>
      </c>
      <c r="B91" s="170" t="n">
        <v>1750</v>
      </c>
      <c r="C91" s="204"/>
      <c r="D91" s="171" t="n">
        <v>3.87396</v>
      </c>
      <c r="E91" s="172" t="n">
        <v>3.13015968</v>
      </c>
      <c r="F91" s="172" t="n">
        <v>2.43284688</v>
      </c>
      <c r="G91" s="61" t="n">
        <v>22167.0064</v>
      </c>
      <c r="H91" s="61" t="n">
        <v>22768.7152</v>
      </c>
      <c r="I91" s="62" t="n">
        <v>24140.1776</v>
      </c>
      <c r="J91" s="205"/>
      <c r="K91" s="63" t="n">
        <v>3.9514392</v>
      </c>
      <c r="L91" s="172" t="n">
        <v>3.1927628736</v>
      </c>
      <c r="M91" s="172" t="n">
        <v>2.4815038176</v>
      </c>
      <c r="N91" s="182" t="n">
        <v>27595.0752</v>
      </c>
      <c r="O91" s="104" t="n">
        <v>28280.6832</v>
      </c>
      <c r="P91" s="105" t="n">
        <v>29616.972</v>
      </c>
      <c r="Q91" s="205"/>
      <c r="R91" s="70" t="n">
        <v>7.66989</v>
      </c>
      <c r="S91" s="172" t="n">
        <v>6.19727112</v>
      </c>
      <c r="T91" s="172" t="n">
        <v>4.81669092</v>
      </c>
      <c r="U91" s="180" t="n">
        <v>39575.9056</v>
      </c>
      <c r="V91" s="180" t="n">
        <v>40323.976</v>
      </c>
      <c r="W91" s="181" t="n">
        <v>41611.416</v>
      </c>
      <c r="X91" s="205"/>
      <c r="Y91" s="57" t="n">
        <v>7.8232878</v>
      </c>
      <c r="Z91" s="198" t="n">
        <v>6.3212165424</v>
      </c>
      <c r="AA91" s="198" t="n">
        <v>4.9130247384</v>
      </c>
      <c r="AB91" s="180" t="n">
        <v>42450.7776</v>
      </c>
      <c r="AC91" s="180" t="n">
        <v>43047.1272</v>
      </c>
      <c r="AD91" s="181" t="n">
        <v>44426.1048</v>
      </c>
      <c r="AE91" s="177"/>
    </row>
    <row r="92" customFormat="false" ht="12.75" hidden="false" customHeight="true" outlineLevel="0" collapsed="false">
      <c r="A92" s="55" t="s">
        <v>161</v>
      </c>
      <c r="B92" s="170" t="n">
        <v>1850</v>
      </c>
      <c r="C92" s="204"/>
      <c r="D92" s="171" t="n">
        <v>4.12716</v>
      </c>
      <c r="E92" s="172" t="n">
        <v>3.33474528</v>
      </c>
      <c r="F92" s="172" t="n">
        <v>2.59185648</v>
      </c>
      <c r="G92" s="61" t="n">
        <v>23064.1488</v>
      </c>
      <c r="H92" s="61" t="n">
        <v>23665.8576</v>
      </c>
      <c r="I92" s="62" t="n">
        <v>25037.32</v>
      </c>
      <c r="J92" s="205"/>
      <c r="K92" s="63" t="n">
        <v>4.2097032</v>
      </c>
      <c r="L92" s="172" t="n">
        <v>3.4014401856</v>
      </c>
      <c r="M92" s="172" t="n">
        <v>2.6436936096</v>
      </c>
      <c r="N92" s="182" t="n">
        <v>28690.7544</v>
      </c>
      <c r="O92" s="104" t="n">
        <v>29376.3624</v>
      </c>
      <c r="P92" s="105" t="n">
        <v>30712.6512</v>
      </c>
      <c r="Q92" s="205"/>
      <c r="R92" s="70" t="n">
        <v>8.17119</v>
      </c>
      <c r="S92" s="172" t="n">
        <v>6.60232152</v>
      </c>
      <c r="T92" s="172" t="n">
        <v>5.13150732</v>
      </c>
      <c r="U92" s="180" t="n">
        <v>41684.5968</v>
      </c>
      <c r="V92" s="180" t="n">
        <v>42432.6672</v>
      </c>
      <c r="W92" s="181" t="n">
        <v>43720.1072</v>
      </c>
      <c r="X92" s="205"/>
      <c r="Y92" s="57" t="n">
        <v>8.3346138</v>
      </c>
      <c r="Z92" s="198" t="n">
        <v>6.7343679504</v>
      </c>
      <c r="AA92" s="198" t="n">
        <v>5.2341374664</v>
      </c>
      <c r="AB92" s="180" t="n">
        <v>44303.2128</v>
      </c>
      <c r="AC92" s="180" t="n">
        <v>44900.856</v>
      </c>
      <c r="AD92" s="181" t="n">
        <v>46173.7584</v>
      </c>
      <c r="AE92" s="177"/>
    </row>
    <row r="93" customFormat="false" ht="12.75" hidden="false" customHeight="true" outlineLevel="0" collapsed="false">
      <c r="A93" s="55" t="s">
        <v>162</v>
      </c>
      <c r="B93" s="170" t="n">
        <v>1950</v>
      </c>
      <c r="C93" s="204"/>
      <c r="D93" s="171" t="n">
        <v>4.38036</v>
      </c>
      <c r="E93" s="172" t="n">
        <v>3.53933088</v>
      </c>
      <c r="F93" s="172" t="n">
        <v>2.75086608</v>
      </c>
      <c r="G93" s="61" t="n">
        <v>23932.832</v>
      </c>
      <c r="H93" s="61" t="n">
        <v>24533.1856</v>
      </c>
      <c r="I93" s="62" t="n">
        <v>25906.0032</v>
      </c>
      <c r="J93" s="205"/>
      <c r="K93" s="63" t="n">
        <v>4.4679672</v>
      </c>
      <c r="L93" s="172" t="n">
        <v>3.6101174976</v>
      </c>
      <c r="M93" s="172" t="n">
        <v>2.8058834016</v>
      </c>
      <c r="N93" s="182" t="n">
        <v>29759.268</v>
      </c>
      <c r="O93" s="104" t="n">
        <v>30444.876</v>
      </c>
      <c r="P93" s="105" t="n">
        <v>31781.1648</v>
      </c>
      <c r="Q93" s="205"/>
      <c r="R93" s="70" t="n">
        <v>8.67249</v>
      </c>
      <c r="S93" s="172" t="n">
        <v>7.00737192</v>
      </c>
      <c r="T93" s="172" t="n">
        <v>5.44632372</v>
      </c>
      <c r="U93" s="180" t="n">
        <v>43424.6736</v>
      </c>
      <c r="V93" s="180" t="n">
        <v>44172.744</v>
      </c>
      <c r="W93" s="181" t="n">
        <v>45460.184</v>
      </c>
      <c r="X93" s="205"/>
      <c r="Y93" s="57" t="n">
        <v>8.8459398</v>
      </c>
      <c r="Z93" s="198" t="n">
        <v>7.1475193584</v>
      </c>
      <c r="AA93" s="198" t="n">
        <v>5.5552501944</v>
      </c>
      <c r="AB93" s="180" t="n">
        <v>45986.1864</v>
      </c>
      <c r="AC93" s="180" t="n">
        <v>46582.536</v>
      </c>
      <c r="AD93" s="181" t="n">
        <v>47926.5864</v>
      </c>
      <c r="AE93" s="177"/>
    </row>
    <row r="94" customFormat="false" ht="12.75" hidden="false" customHeight="true" outlineLevel="0" collapsed="false">
      <c r="A94" s="55" t="s">
        <v>163</v>
      </c>
      <c r="B94" s="170" t="n">
        <v>2050</v>
      </c>
      <c r="C94" s="204"/>
      <c r="D94" s="171" t="n">
        <v>4.63356</v>
      </c>
      <c r="E94" s="172" t="n">
        <v>3.74391648</v>
      </c>
      <c r="F94" s="172" t="n">
        <v>2.90987568</v>
      </c>
      <c r="G94" s="61" t="n">
        <v>24800.16</v>
      </c>
      <c r="H94" s="61" t="n">
        <v>25401.8688</v>
      </c>
      <c r="I94" s="62" t="n">
        <v>26773.3312</v>
      </c>
      <c r="J94" s="205"/>
      <c r="K94" s="63" t="n">
        <v>4.7262312</v>
      </c>
      <c r="L94" s="172" t="n">
        <v>3.8187948096</v>
      </c>
      <c r="M94" s="172" t="n">
        <v>2.9680731936</v>
      </c>
      <c r="N94" s="182" t="n">
        <v>30847.1856</v>
      </c>
      <c r="O94" s="104" t="n">
        <v>31532.7936</v>
      </c>
      <c r="P94" s="105" t="n">
        <v>32869.0824</v>
      </c>
      <c r="Q94" s="205"/>
      <c r="R94" s="70" t="n">
        <v>9.17379</v>
      </c>
      <c r="S94" s="172" t="n">
        <v>7.41242232</v>
      </c>
      <c r="T94" s="172" t="n">
        <v>5.76114012</v>
      </c>
      <c r="U94" s="180" t="n">
        <v>45651.2672</v>
      </c>
      <c r="V94" s="180" t="n">
        <v>46399.3376</v>
      </c>
      <c r="W94" s="181" t="n">
        <v>47686.7776</v>
      </c>
      <c r="X94" s="205"/>
      <c r="Y94" s="57" t="n">
        <v>9.3572658</v>
      </c>
      <c r="Z94" s="198" t="n">
        <v>7.5606707664</v>
      </c>
      <c r="AA94" s="198" t="n">
        <v>5.8763629224</v>
      </c>
      <c r="AB94" s="180" t="n">
        <v>47741.6016</v>
      </c>
      <c r="AC94" s="180" t="n">
        <v>50376.6648</v>
      </c>
      <c r="AD94" s="181" t="n">
        <v>51649.5672</v>
      </c>
      <c r="AE94" s="177"/>
    </row>
    <row r="95" customFormat="false" ht="12.75" hidden="false" customHeight="true" outlineLevel="0" collapsed="false">
      <c r="A95" s="55" t="s">
        <v>164</v>
      </c>
      <c r="B95" s="170" t="n">
        <v>2150</v>
      </c>
      <c r="C95" s="204"/>
      <c r="D95" s="171" t="n">
        <v>4.88676</v>
      </c>
      <c r="E95" s="172" t="n">
        <v>3.94850208</v>
      </c>
      <c r="F95" s="172" t="n">
        <v>3.06888528</v>
      </c>
      <c r="G95" s="61" t="n">
        <v>25697.3024</v>
      </c>
      <c r="H95" s="61" t="n">
        <v>26299.0112</v>
      </c>
      <c r="I95" s="62" t="n">
        <v>27670.4736</v>
      </c>
      <c r="J95" s="205"/>
      <c r="K95" s="63" t="n">
        <v>4.9844952</v>
      </c>
      <c r="L95" s="172" t="n">
        <v>4.0274721216</v>
      </c>
      <c r="M95" s="172" t="n">
        <v>3.1302629856</v>
      </c>
      <c r="N95" s="182" t="n">
        <v>31942.8648</v>
      </c>
      <c r="O95" s="104" t="n">
        <v>32628.4728</v>
      </c>
      <c r="P95" s="105" t="n">
        <v>33966.0552</v>
      </c>
      <c r="Q95" s="205"/>
      <c r="R95" s="70" t="n">
        <v>9.67509</v>
      </c>
      <c r="S95" s="172" t="n">
        <v>7.81747272</v>
      </c>
      <c r="T95" s="172" t="n">
        <v>6.07595652</v>
      </c>
      <c r="U95" s="180" t="n">
        <v>47361.5296</v>
      </c>
      <c r="V95" s="180" t="n">
        <v>48110.9552</v>
      </c>
      <c r="W95" s="181" t="n">
        <v>49397.04</v>
      </c>
      <c r="X95" s="205"/>
      <c r="Y95" s="57" t="n">
        <v>9.8685918</v>
      </c>
      <c r="Z95" s="198" t="n">
        <v>7.9738221744</v>
      </c>
      <c r="AA95" s="198" t="n">
        <v>6.1974756504</v>
      </c>
      <c r="AB95" s="180" t="n">
        <v>52230.3936</v>
      </c>
      <c r="AC95" s="180" t="n">
        <v>52859.0832</v>
      </c>
      <c r="AD95" s="181" t="n">
        <v>54119.0496</v>
      </c>
      <c r="AE95" s="177"/>
    </row>
    <row r="96" customFormat="false" ht="12.75" hidden="false" customHeight="true" outlineLevel="0" collapsed="false">
      <c r="A96" s="206" t="s">
        <v>165</v>
      </c>
      <c r="B96" s="170" t="n">
        <v>2250</v>
      </c>
      <c r="C96" s="204"/>
      <c r="D96" s="207" t="n">
        <v>5.13996</v>
      </c>
      <c r="E96" s="172" t="n">
        <v>4.15308768</v>
      </c>
      <c r="F96" s="172" t="n">
        <v>3.22789488</v>
      </c>
      <c r="G96" s="61" t="n">
        <v>26594.4448</v>
      </c>
      <c r="H96" s="61" t="n">
        <v>27196.1536</v>
      </c>
      <c r="I96" s="62" t="n">
        <v>28567.616</v>
      </c>
      <c r="J96" s="205"/>
      <c r="K96" s="63" t="n">
        <v>5.2427592</v>
      </c>
      <c r="L96" s="172" t="n">
        <v>4.2361494336</v>
      </c>
      <c r="M96" s="172" t="n">
        <v>3.2924527776</v>
      </c>
      <c r="N96" s="182" t="n">
        <v>33038.544</v>
      </c>
      <c r="O96" s="104" t="n">
        <v>33725.4456</v>
      </c>
      <c r="P96" s="105" t="n">
        <v>35061.7344</v>
      </c>
      <c r="Q96" s="205"/>
      <c r="R96" s="70" t="n">
        <v>10.17639</v>
      </c>
      <c r="S96" s="172" t="n">
        <v>8.22252312</v>
      </c>
      <c r="T96" s="172" t="n">
        <v>6.39077292</v>
      </c>
      <c r="U96" s="180" t="n">
        <v>49479.7072</v>
      </c>
      <c r="V96" s="180" t="n">
        <v>50227.7776</v>
      </c>
      <c r="W96" s="181" t="n">
        <v>51515.2176</v>
      </c>
      <c r="X96" s="205"/>
      <c r="Y96" s="57" t="n">
        <v>10.3799178</v>
      </c>
      <c r="Z96" s="198" t="n">
        <v>8.3869735824</v>
      </c>
      <c r="AA96" s="198" t="n">
        <v>6.5185883784</v>
      </c>
      <c r="AB96" s="180" t="n">
        <v>54207.0144</v>
      </c>
      <c r="AC96" s="180" t="n">
        <v>54834.4104</v>
      </c>
      <c r="AD96" s="181" t="n">
        <v>55984.4208</v>
      </c>
      <c r="AE96" s="177"/>
    </row>
    <row r="97" customFormat="false" ht="12.75" hidden="false" customHeight="true" outlineLevel="0" collapsed="false">
      <c r="A97" s="206" t="s">
        <v>166</v>
      </c>
      <c r="B97" s="170" t="n">
        <v>2350</v>
      </c>
      <c r="C97" s="204"/>
      <c r="D97" s="207" t="n">
        <v>5.39316</v>
      </c>
      <c r="E97" s="172" t="n">
        <v>4.35767328</v>
      </c>
      <c r="F97" s="172" t="n">
        <v>3.38690448</v>
      </c>
      <c r="G97" s="61" t="n">
        <v>27491.5872</v>
      </c>
      <c r="H97" s="61" t="n">
        <v>28093.296</v>
      </c>
      <c r="I97" s="62" t="n">
        <v>29464.7584</v>
      </c>
      <c r="J97" s="205"/>
      <c r="K97" s="63" t="n">
        <v>5.5010232</v>
      </c>
      <c r="L97" s="172" t="n">
        <v>4.4448267456</v>
      </c>
      <c r="M97" s="172" t="n">
        <v>3.4546425696</v>
      </c>
      <c r="N97" s="182" t="n">
        <v>34134.2232</v>
      </c>
      <c r="O97" s="104" t="n">
        <v>34821.1248</v>
      </c>
      <c r="P97" s="105" t="n">
        <v>36157.4136</v>
      </c>
      <c r="Q97" s="205"/>
      <c r="R97" s="70" t="n">
        <v>10.67769</v>
      </c>
      <c r="S97" s="172" t="n">
        <v>8.62757352</v>
      </c>
      <c r="T97" s="172" t="n">
        <v>6.70558932</v>
      </c>
      <c r="U97" s="180" t="n">
        <v>51206.232</v>
      </c>
      <c r="V97" s="180" t="n">
        <v>51954.3024</v>
      </c>
      <c r="W97" s="181" t="n">
        <v>53241.7424</v>
      </c>
      <c r="X97" s="205"/>
      <c r="Y97" s="57" t="n">
        <v>10.8912438</v>
      </c>
      <c r="Z97" s="198" t="n">
        <v>8.8001249904</v>
      </c>
      <c r="AA97" s="198" t="n">
        <v>6.8397011064</v>
      </c>
      <c r="AB97" s="180" t="n">
        <v>55977.9528</v>
      </c>
      <c r="AC97" s="180" t="n">
        <v>56605.3488</v>
      </c>
      <c r="AD97" s="181" t="n">
        <v>57866.6088</v>
      </c>
      <c r="AE97" s="177"/>
    </row>
    <row r="98" customFormat="false" ht="12.75" hidden="false" customHeight="true" outlineLevel="0" collapsed="false">
      <c r="A98" s="206" t="s">
        <v>167</v>
      </c>
      <c r="B98" s="170" t="n">
        <v>2450</v>
      </c>
      <c r="C98" s="204"/>
      <c r="D98" s="207" t="n">
        <v>5.64636</v>
      </c>
      <c r="E98" s="172" t="n">
        <v>4.56225888</v>
      </c>
      <c r="F98" s="172" t="n">
        <v>3.54591408</v>
      </c>
      <c r="G98" s="61" t="n">
        <v>28360.2704</v>
      </c>
      <c r="H98" s="61" t="n">
        <v>28961.9792</v>
      </c>
      <c r="I98" s="62" t="n">
        <v>30333.4416</v>
      </c>
      <c r="J98" s="205"/>
      <c r="K98" s="63" t="n">
        <v>5.7592872</v>
      </c>
      <c r="L98" s="172" t="n">
        <v>4.6535040576</v>
      </c>
      <c r="M98" s="172" t="n">
        <v>3.6168323616</v>
      </c>
      <c r="N98" s="104" t="n">
        <v>35222.1408</v>
      </c>
      <c r="O98" s="104" t="n">
        <v>35909.0424</v>
      </c>
      <c r="P98" s="105" t="n">
        <v>37245.3312</v>
      </c>
      <c r="Q98" s="205"/>
      <c r="R98" s="70" t="n">
        <v>11.17899</v>
      </c>
      <c r="S98" s="172" t="n">
        <v>9.03262392</v>
      </c>
      <c r="T98" s="172" t="n">
        <v>7.02040572</v>
      </c>
      <c r="U98" s="180" t="n">
        <v>53342.0272</v>
      </c>
      <c r="V98" s="180" t="n">
        <v>54091.4528</v>
      </c>
      <c r="W98" s="181" t="n">
        <v>55377.5376</v>
      </c>
      <c r="X98" s="205"/>
      <c r="Y98" s="57" t="n">
        <v>11.4025698</v>
      </c>
      <c r="Z98" s="198" t="n">
        <v>9.2132763984</v>
      </c>
      <c r="AA98" s="198" t="n">
        <v>7.1608138344</v>
      </c>
      <c r="AB98" s="180" t="n">
        <v>57954.5736</v>
      </c>
      <c r="AC98" s="180" t="n">
        <v>58581.9696</v>
      </c>
      <c r="AD98" s="181" t="n">
        <v>59731.98</v>
      </c>
      <c r="AE98" s="177"/>
    </row>
    <row r="99" customFormat="false" ht="13.5" hidden="false" customHeight="true" outlineLevel="0" collapsed="false">
      <c r="A99" s="208" t="s">
        <v>168</v>
      </c>
      <c r="B99" s="183" t="n">
        <v>2550</v>
      </c>
      <c r="C99" s="204"/>
      <c r="D99" s="209" t="n">
        <v>5.89956</v>
      </c>
      <c r="E99" s="185" t="n">
        <v>4.76684448</v>
      </c>
      <c r="F99" s="185" t="n">
        <v>3.70492368</v>
      </c>
      <c r="G99" s="124" t="n">
        <v>29199.1392</v>
      </c>
      <c r="H99" s="124" t="n">
        <v>29800.848</v>
      </c>
      <c r="I99" s="125" t="n">
        <v>31172.3104</v>
      </c>
      <c r="J99" s="205"/>
      <c r="K99" s="79" t="n">
        <v>6.0175512</v>
      </c>
      <c r="L99" s="185" t="n">
        <v>4.8621813696</v>
      </c>
      <c r="M99" s="185" t="n">
        <v>3.7790221536</v>
      </c>
      <c r="N99" s="210" t="n">
        <v>36244.0848</v>
      </c>
      <c r="O99" s="211" t="n">
        <v>36930.9864</v>
      </c>
      <c r="P99" s="212" t="n">
        <v>38267.2752</v>
      </c>
      <c r="Q99" s="205"/>
      <c r="R99" s="83" t="n">
        <v>11.68029</v>
      </c>
      <c r="S99" s="185" t="n">
        <v>9.43767432</v>
      </c>
      <c r="T99" s="185" t="n">
        <v>7.33522212</v>
      </c>
      <c r="U99" s="213" t="n">
        <v>55031.9616</v>
      </c>
      <c r="V99" s="213" t="n">
        <v>55781.3872</v>
      </c>
      <c r="W99" s="214" t="n">
        <v>57067.472</v>
      </c>
      <c r="X99" s="205"/>
      <c r="Y99" s="73" t="n">
        <v>11.9138958</v>
      </c>
      <c r="Z99" s="201" t="n">
        <v>9.6264278064</v>
      </c>
      <c r="AA99" s="201" t="n">
        <v>7.4819265624</v>
      </c>
      <c r="AB99" s="213" t="n">
        <v>59647.896</v>
      </c>
      <c r="AC99" s="213" t="n">
        <v>60276.5856</v>
      </c>
      <c r="AD99" s="214" t="n">
        <v>61536.552</v>
      </c>
      <c r="AE99" s="177"/>
    </row>
    <row r="100" customFormat="false" ht="11.25" hidden="false" customHeight="false" outlineLevel="0" collapsed="false">
      <c r="L100" s="88"/>
      <c r="M100" s="88"/>
      <c r="S100" s="88"/>
      <c r="T100" s="88"/>
      <c r="Z100" s="88"/>
      <c r="AA100" s="88"/>
    </row>
    <row r="101" s="149" customFormat="true" ht="129.75" hidden="false" customHeight="true" outlineLevel="0" collapsed="false">
      <c r="A101" s="10" t="s">
        <v>211</v>
      </c>
      <c r="B101" s="10"/>
      <c r="C101" s="10"/>
      <c r="D101" s="10"/>
      <c r="E101" s="10"/>
      <c r="F101" s="10"/>
      <c r="G101" s="10"/>
      <c r="H101" s="10"/>
      <c r="I101" s="10"/>
      <c r="J101" s="10"/>
      <c r="K101" s="10"/>
      <c r="L101" s="10"/>
      <c r="M101" s="10"/>
      <c r="N101" s="10"/>
      <c r="O101" s="10"/>
      <c r="P101" s="10"/>
      <c r="Q101" s="215"/>
      <c r="R101" s="216"/>
      <c r="S101" s="216"/>
      <c r="T101" s="216"/>
      <c r="U101" s="215"/>
      <c r="V101" s="215"/>
      <c r="W101" s="215"/>
      <c r="X101" s="215"/>
      <c r="Y101" s="150"/>
      <c r="Z101" s="216"/>
      <c r="AA101" s="216"/>
      <c r="AF101" s="152"/>
      <c r="AG101" s="152"/>
      <c r="AH101" s="152"/>
    </row>
    <row r="102" customFormat="false" ht="14.25" hidden="false" customHeight="false" outlineLevel="0" collapsed="false">
      <c r="A102" s="217"/>
      <c r="B102" s="140"/>
      <c r="C102" s="140"/>
      <c r="D102" s="140"/>
      <c r="E102" s="140"/>
      <c r="F102" s="140"/>
      <c r="G102" s="140"/>
      <c r="H102" s="140"/>
      <c r="I102" s="140"/>
      <c r="J102" s="140"/>
      <c r="K102" s="140"/>
      <c r="L102" s="159"/>
      <c r="M102" s="159"/>
      <c r="N102" s="140"/>
      <c r="O102" s="140"/>
      <c r="P102" s="140"/>
      <c r="Q102" s="140"/>
      <c r="R102" s="159"/>
      <c r="S102" s="159"/>
      <c r="T102" s="159"/>
      <c r="U102" s="140"/>
      <c r="V102" s="140"/>
      <c r="W102" s="140"/>
      <c r="X102" s="140"/>
      <c r="Y102" s="140"/>
      <c r="Z102" s="159"/>
      <c r="AA102" s="159"/>
      <c r="AB102" s="140"/>
      <c r="AC102" s="140"/>
      <c r="AD102" s="140"/>
      <c r="AE102" s="140"/>
    </row>
    <row r="103" s="6" customFormat="true" ht="14.25" hidden="false" customHeight="false" outlineLevel="0" collapsed="false">
      <c r="A103" s="141" t="s">
        <v>170</v>
      </c>
      <c r="B103" s="140"/>
      <c r="C103" s="140"/>
      <c r="D103" s="140"/>
      <c r="E103" s="140"/>
      <c r="F103" s="140"/>
      <c r="G103" s="140"/>
      <c r="H103" s="140"/>
      <c r="I103" s="140"/>
      <c r="J103" s="140"/>
      <c r="K103" s="159"/>
      <c r="L103" s="159"/>
      <c r="M103" s="159"/>
      <c r="N103" s="140"/>
      <c r="O103" s="140"/>
      <c r="P103" s="140"/>
      <c r="Q103" s="140"/>
      <c r="R103" s="159"/>
      <c r="S103" s="159"/>
      <c r="T103" s="159"/>
      <c r="U103" s="140"/>
      <c r="V103" s="140"/>
      <c r="W103" s="140"/>
      <c r="X103" s="140"/>
      <c r="Y103" s="140"/>
      <c r="Z103" s="159"/>
      <c r="AA103" s="159"/>
      <c r="AB103" s="140"/>
      <c r="AC103" s="140"/>
      <c r="AD103" s="140"/>
      <c r="AE103" s="140"/>
      <c r="AF103" s="218"/>
      <c r="AG103" s="218"/>
      <c r="AH103" s="218"/>
    </row>
    <row r="104" s="6" customFormat="true" ht="14.25" hidden="false" customHeight="false" outlineLevel="0" collapsed="false">
      <c r="A104" s="141" t="s">
        <v>171</v>
      </c>
      <c r="B104" s="140"/>
      <c r="C104" s="140"/>
      <c r="D104" s="140"/>
      <c r="E104" s="140"/>
      <c r="F104" s="140"/>
      <c r="G104" s="140"/>
      <c r="H104" s="140"/>
      <c r="I104" s="140"/>
      <c r="J104" s="140"/>
      <c r="K104" s="159"/>
      <c r="L104" s="159"/>
      <c r="M104" s="159"/>
      <c r="N104" s="140"/>
      <c r="O104" s="140"/>
      <c r="P104" s="140"/>
      <c r="Q104" s="140"/>
      <c r="R104" s="159"/>
      <c r="S104" s="159"/>
      <c r="T104" s="159"/>
      <c r="U104" s="140"/>
      <c r="V104" s="140"/>
      <c r="W104" s="140"/>
      <c r="X104" s="140"/>
      <c r="Y104" s="140"/>
      <c r="Z104" s="159"/>
      <c r="AA104" s="159"/>
      <c r="AB104" s="140"/>
      <c r="AC104" s="140"/>
      <c r="AD104" s="140"/>
      <c r="AE104" s="140"/>
      <c r="AF104" s="218"/>
      <c r="AG104" s="218"/>
      <c r="AH104" s="218"/>
    </row>
    <row r="105" s="6" customFormat="true" ht="14.25" hidden="false" customHeight="false" outlineLevel="0" collapsed="false">
      <c r="A105" s="141" t="s">
        <v>172</v>
      </c>
      <c r="B105" s="140"/>
      <c r="C105" s="140"/>
      <c r="D105" s="140"/>
      <c r="E105" s="140"/>
      <c r="F105" s="140"/>
      <c r="G105" s="140"/>
      <c r="H105" s="140"/>
      <c r="I105" s="140"/>
      <c r="J105" s="140"/>
      <c r="K105" s="159"/>
      <c r="L105" s="159"/>
      <c r="M105" s="159"/>
      <c r="N105" s="140"/>
      <c r="O105" s="140"/>
      <c r="P105" s="140"/>
      <c r="Q105" s="140"/>
      <c r="R105" s="159"/>
      <c r="S105" s="159"/>
      <c r="T105" s="159"/>
      <c r="U105" s="140"/>
      <c r="V105" s="140"/>
      <c r="W105" s="140"/>
      <c r="X105" s="140"/>
      <c r="Y105" s="140"/>
      <c r="Z105" s="159"/>
      <c r="AA105" s="159"/>
      <c r="AB105" s="140"/>
      <c r="AC105" s="140"/>
      <c r="AD105" s="140"/>
      <c r="AE105" s="140"/>
      <c r="AF105" s="218"/>
      <c r="AG105" s="218"/>
      <c r="AH105" s="218"/>
    </row>
    <row r="106" s="6" customFormat="true" ht="14.25" hidden="false" customHeight="false" outlineLevel="0" collapsed="false">
      <c r="A106" s="141" t="s">
        <v>173</v>
      </c>
      <c r="B106" s="140"/>
      <c r="C106" s="140"/>
      <c r="D106" s="140"/>
      <c r="E106" s="140"/>
      <c r="F106" s="140"/>
      <c r="G106" s="140"/>
      <c r="H106" s="140"/>
      <c r="I106" s="140"/>
      <c r="J106" s="140"/>
      <c r="K106" s="159"/>
      <c r="L106" s="159"/>
      <c r="M106" s="159"/>
      <c r="N106" s="140"/>
      <c r="O106" s="140"/>
      <c r="P106" s="140"/>
      <c r="Q106" s="140"/>
      <c r="R106" s="159"/>
      <c r="S106" s="159"/>
      <c r="T106" s="159"/>
      <c r="U106" s="140"/>
      <c r="V106" s="140"/>
      <c r="W106" s="140"/>
      <c r="X106" s="140"/>
      <c r="Y106" s="140"/>
      <c r="Z106" s="159"/>
      <c r="AA106" s="159"/>
      <c r="AB106" s="140"/>
      <c r="AC106" s="140"/>
      <c r="AD106" s="140"/>
      <c r="AE106" s="140"/>
      <c r="AF106" s="218"/>
      <c r="AG106" s="218"/>
      <c r="AH106" s="218"/>
    </row>
    <row r="107" customFormat="false" ht="14.25" hidden="false" customHeight="false" outlineLevel="0" collapsed="false">
      <c r="A107" s="160"/>
      <c r="B107" s="219"/>
      <c r="C107" s="219"/>
      <c r="D107" s="219"/>
      <c r="E107" s="219"/>
      <c r="F107" s="219"/>
      <c r="G107" s="160"/>
      <c r="H107" s="160"/>
      <c r="I107" s="160"/>
      <c r="J107" s="160"/>
      <c r="K107" s="160"/>
      <c r="L107" s="159"/>
      <c r="M107" s="159"/>
      <c r="N107" s="160"/>
      <c r="O107" s="219"/>
      <c r="P107" s="219"/>
      <c r="Q107" s="219"/>
      <c r="R107" s="220"/>
      <c r="S107" s="159"/>
      <c r="T107" s="159"/>
      <c r="U107" s="219"/>
      <c r="V107" s="219"/>
      <c r="W107" s="219"/>
      <c r="X107" s="219"/>
      <c r="Y107" s="219"/>
      <c r="Z107" s="159"/>
      <c r="AA107" s="159"/>
      <c r="AB107" s="160"/>
      <c r="AC107" s="160"/>
      <c r="AD107" s="160"/>
      <c r="AE107" s="160"/>
    </row>
    <row r="108" customFormat="false" ht="14.25" hidden="true" customHeight="false" outlineLevel="0" collapsed="false">
      <c r="A108" s="160" t="s">
        <v>212</v>
      </c>
      <c r="B108" s="219"/>
      <c r="C108" s="219"/>
      <c r="D108" s="219"/>
      <c r="E108" s="219"/>
      <c r="F108" s="219"/>
      <c r="G108" s="160"/>
      <c r="H108" s="160"/>
      <c r="I108" s="160"/>
      <c r="J108" s="160"/>
      <c r="K108" s="160"/>
      <c r="L108" s="159"/>
      <c r="M108" s="159"/>
      <c r="N108" s="160"/>
      <c r="O108" s="219"/>
      <c r="P108" s="219"/>
      <c r="Q108" s="219"/>
      <c r="R108" s="220"/>
      <c r="S108" s="159"/>
      <c r="T108" s="159"/>
      <c r="U108" s="219"/>
      <c r="V108" s="219"/>
      <c r="W108" s="219"/>
      <c r="X108" s="219"/>
      <c r="Y108" s="219"/>
      <c r="Z108" s="159"/>
      <c r="AA108" s="159"/>
      <c r="AB108" s="160"/>
      <c r="AC108" s="160"/>
      <c r="AD108" s="160"/>
      <c r="AE108" s="160"/>
    </row>
    <row r="109" customFormat="false" ht="14.25" hidden="false" customHeight="false" outlineLevel="0" collapsed="false">
      <c r="A109" s="160"/>
      <c r="B109" s="219"/>
      <c r="C109" s="219"/>
      <c r="D109" s="219"/>
      <c r="E109" s="219"/>
      <c r="F109" s="219"/>
      <c r="G109" s="160"/>
      <c r="H109" s="160"/>
      <c r="I109" s="160"/>
      <c r="J109" s="160"/>
      <c r="K109" s="160"/>
      <c r="L109" s="159"/>
      <c r="M109" s="159"/>
      <c r="N109" s="160"/>
      <c r="O109" s="219"/>
      <c r="P109" s="219"/>
      <c r="Q109" s="219"/>
      <c r="R109" s="220"/>
      <c r="S109" s="159"/>
      <c r="T109" s="159"/>
      <c r="U109" s="219"/>
      <c r="V109" s="219"/>
      <c r="W109" s="219"/>
      <c r="X109" s="219"/>
      <c r="Y109" s="219"/>
      <c r="Z109" s="159"/>
      <c r="AA109" s="159"/>
      <c r="AB109" s="160"/>
      <c r="AC109" s="160"/>
      <c r="AD109" s="160"/>
      <c r="AE109" s="160"/>
    </row>
    <row r="110" customFormat="false" ht="98.25" hidden="false" customHeight="true" outlineLevel="0" collapsed="false">
      <c r="A110" s="142" t="s">
        <v>174</v>
      </c>
      <c r="B110" s="142"/>
      <c r="C110" s="142"/>
      <c r="D110" s="142"/>
      <c r="E110" s="142"/>
      <c r="F110" s="142"/>
      <c r="G110" s="142"/>
      <c r="H110" s="142"/>
      <c r="I110" s="142"/>
      <c r="J110" s="142"/>
      <c r="K110" s="142"/>
      <c r="L110" s="142"/>
      <c r="M110" s="142"/>
      <c r="N110" s="142"/>
      <c r="O110" s="142"/>
      <c r="P110" s="142"/>
      <c r="Q110" s="142"/>
      <c r="R110" s="142"/>
      <c r="S110" s="142"/>
      <c r="T110" s="142"/>
      <c r="U110" s="142"/>
      <c r="V110" s="142"/>
      <c r="W110" s="142"/>
      <c r="X110" s="142"/>
      <c r="Y110" s="142"/>
      <c r="Z110" s="221"/>
      <c r="AA110" s="221"/>
      <c r="AB110" s="160"/>
      <c r="AC110" s="160"/>
      <c r="AD110" s="160"/>
      <c r="AE110" s="160"/>
    </row>
    <row r="111" customFormat="false" ht="11.25" hidden="false" customHeight="false" outlineLevel="0" collapsed="false">
      <c r="A111" s="16"/>
      <c r="B111" s="16"/>
      <c r="C111" s="16"/>
      <c r="D111" s="16"/>
      <c r="E111" s="16"/>
      <c r="F111" s="16"/>
      <c r="G111" s="16"/>
      <c r="H111" s="16"/>
      <c r="I111" s="16"/>
      <c r="J111" s="16"/>
      <c r="K111" s="16"/>
      <c r="L111" s="16"/>
      <c r="M111" s="16"/>
      <c r="N111" s="16"/>
      <c r="O111" s="16"/>
      <c r="P111" s="16"/>
      <c r="Q111" s="16"/>
      <c r="R111" s="16"/>
      <c r="S111" s="16"/>
      <c r="T111" s="16"/>
      <c r="U111" s="16"/>
      <c r="V111" s="16"/>
      <c r="W111" s="16"/>
      <c r="X111" s="16"/>
      <c r="Y111" s="16"/>
      <c r="Z111" s="16"/>
      <c r="AA111" s="16"/>
      <c r="AB111" s="16"/>
      <c r="AC111" s="16"/>
      <c r="AD111" s="16"/>
      <c r="AE111" s="16"/>
    </row>
    <row r="112" s="1" customFormat="true" ht="12.75" hidden="false" customHeight="false" outlineLevel="0" collapsed="false">
      <c r="A112" s="144" t="s">
        <v>175</v>
      </c>
      <c r="K112" s="2"/>
      <c r="R112" s="2"/>
    </row>
    <row r="113" s="1" customFormat="true" ht="12.75" hidden="false" customHeight="false" outlineLevel="0" collapsed="false">
      <c r="A113" s="1" t="s">
        <v>176</v>
      </c>
      <c r="K113" s="2"/>
      <c r="R113" s="2"/>
    </row>
    <row r="114" s="1" customFormat="true" ht="21.75" hidden="false" customHeight="true" outlineLevel="0" collapsed="false">
      <c r="K114" s="2"/>
      <c r="R114" s="2"/>
    </row>
    <row r="115" s="1" customFormat="true" ht="12.75" hidden="false" customHeight="false" outlineLevel="0" collapsed="false">
      <c r="A115" s="144" t="s">
        <v>177</v>
      </c>
      <c r="K115" s="2"/>
      <c r="R115" s="2"/>
    </row>
    <row r="116" s="1" customFormat="true" ht="7.5" hidden="false" customHeight="true" outlineLevel="0" collapsed="false">
      <c r="K116" s="2"/>
      <c r="R116" s="2"/>
    </row>
    <row r="117" s="1" customFormat="true" ht="12.75" hidden="false" customHeight="false" outlineLevel="0" collapsed="false">
      <c r="A117" s="1" t="s">
        <v>178</v>
      </c>
      <c r="K117" s="2"/>
      <c r="R117" s="2"/>
    </row>
    <row r="118" s="1" customFormat="true" ht="12.75" hidden="false" customHeight="false" outlineLevel="0" collapsed="false">
      <c r="A118" s="1" t="s">
        <v>179</v>
      </c>
      <c r="K118" s="2"/>
      <c r="R118" s="2"/>
    </row>
    <row r="119" s="1" customFormat="true" ht="12.75" hidden="false" customHeight="false" outlineLevel="0" collapsed="false">
      <c r="A119" s="1" t="s">
        <v>180</v>
      </c>
      <c r="K119" s="2"/>
      <c r="R119" s="2"/>
    </row>
    <row r="120" s="1" customFormat="true" ht="12.75" hidden="false" customHeight="false" outlineLevel="0" collapsed="false">
      <c r="A120" s="1" t="s">
        <v>181</v>
      </c>
      <c r="K120" s="2"/>
      <c r="R120" s="2"/>
    </row>
    <row r="121" s="1" customFormat="true" ht="12.75" hidden="false" customHeight="false" outlineLevel="0" collapsed="false">
      <c r="A121" s="1" t="s">
        <v>182</v>
      </c>
      <c r="K121" s="2"/>
      <c r="R121" s="2"/>
    </row>
    <row r="122" customFormat="false" ht="11.25" hidden="false" customHeight="false" outlineLevel="0" collapsed="false">
      <c r="L122" s="222"/>
      <c r="M122" s="222"/>
      <c r="S122" s="222"/>
      <c r="T122" s="222"/>
      <c r="Z122" s="222"/>
      <c r="AA122" s="222"/>
    </row>
    <row r="123" customFormat="false" ht="11.25" hidden="false" customHeight="false" outlineLevel="0" collapsed="false">
      <c r="L123" s="222"/>
      <c r="M123" s="222"/>
      <c r="S123" s="222"/>
      <c r="T123" s="222"/>
      <c r="Z123" s="222"/>
      <c r="AA123" s="222"/>
    </row>
    <row r="124" customFormat="false" ht="11.25" hidden="false" customHeight="false" outlineLevel="0" collapsed="false">
      <c r="L124" s="222"/>
      <c r="M124" s="222"/>
      <c r="S124" s="222"/>
      <c r="T124" s="222"/>
      <c r="Z124" s="222"/>
      <c r="AA124" s="222"/>
    </row>
    <row r="125" customFormat="false" ht="12.75" hidden="false" customHeight="false" outlineLevel="0" collapsed="false">
      <c r="L125" s="111"/>
      <c r="M125" s="111"/>
      <c r="S125" s="111"/>
      <c r="T125" s="111"/>
      <c r="Z125" s="111"/>
      <c r="AA125" s="111"/>
    </row>
    <row r="126" customFormat="false" ht="12" hidden="false" customHeight="false" outlineLevel="0" collapsed="false">
      <c r="L126" s="223"/>
      <c r="M126" s="223"/>
      <c r="S126" s="223"/>
      <c r="T126" s="223"/>
      <c r="Z126" s="223"/>
      <c r="AA126" s="223"/>
    </row>
    <row r="127" customFormat="false" ht="11.25" hidden="false" customHeight="false" outlineLevel="0" collapsed="false">
      <c r="L127" s="146"/>
      <c r="M127" s="146"/>
      <c r="S127" s="146"/>
      <c r="T127" s="146"/>
      <c r="Z127" s="146"/>
      <c r="AA127" s="146"/>
    </row>
    <row r="128" customFormat="false" ht="12" hidden="false" customHeight="false" outlineLevel="0" collapsed="false">
      <c r="L128" s="224"/>
      <c r="M128" s="224"/>
      <c r="S128" s="224"/>
      <c r="T128" s="224"/>
      <c r="Z128" s="224"/>
      <c r="AA128" s="224"/>
    </row>
    <row r="129" customFormat="false" ht="12" hidden="false" customHeight="false" outlineLevel="0" collapsed="false">
      <c r="L129" s="224"/>
      <c r="M129" s="224"/>
      <c r="S129" s="224"/>
      <c r="T129" s="224"/>
      <c r="Z129" s="224"/>
      <c r="AA129" s="224"/>
    </row>
    <row r="130" customFormat="false" ht="12" hidden="false" customHeight="false" outlineLevel="0" collapsed="false">
      <c r="L130" s="224"/>
      <c r="M130" s="224"/>
      <c r="S130" s="224"/>
      <c r="T130" s="224"/>
      <c r="Z130" s="224"/>
      <c r="AA130" s="224"/>
    </row>
    <row r="131" customFormat="false" ht="12" hidden="false" customHeight="false" outlineLevel="0" collapsed="false">
      <c r="L131" s="224"/>
      <c r="M131" s="224"/>
      <c r="S131" s="224"/>
      <c r="T131" s="224"/>
      <c r="Z131" s="224"/>
      <c r="AA131" s="224"/>
    </row>
    <row r="132" customFormat="false" ht="12" hidden="false" customHeight="false" outlineLevel="0" collapsed="false">
      <c r="L132" s="224"/>
      <c r="M132" s="224"/>
      <c r="S132" s="224"/>
      <c r="T132" s="224"/>
      <c r="Z132" s="224"/>
      <c r="AA132" s="224"/>
    </row>
    <row r="133" customFormat="false" ht="12" hidden="false" customHeight="false" outlineLevel="0" collapsed="false">
      <c r="L133" s="224"/>
      <c r="M133" s="224"/>
      <c r="S133" s="224"/>
      <c r="T133" s="224"/>
      <c r="Z133" s="224"/>
      <c r="AA133" s="224"/>
    </row>
    <row r="134" customFormat="false" ht="11.25" hidden="false" customHeight="false" outlineLevel="0" collapsed="false">
      <c r="L134" s="146"/>
      <c r="M134" s="146"/>
      <c r="S134" s="146"/>
      <c r="T134" s="146"/>
      <c r="Z134" s="146"/>
      <c r="AA134" s="146"/>
    </row>
    <row r="135" customFormat="false" ht="12.75" hidden="false" customHeight="false" outlineLevel="0" collapsed="false">
      <c r="L135" s="111"/>
      <c r="M135" s="111"/>
      <c r="S135" s="111"/>
      <c r="T135" s="111"/>
      <c r="Z135" s="111"/>
      <c r="AA135" s="111"/>
    </row>
    <row r="136" customFormat="false" ht="12.75" hidden="false" customHeight="false" outlineLevel="0" collapsed="false">
      <c r="L136" s="111"/>
      <c r="M136" s="111"/>
      <c r="S136" s="111"/>
      <c r="T136" s="111"/>
      <c r="Z136" s="111"/>
      <c r="AA136" s="111"/>
    </row>
    <row r="137" customFormat="false" ht="12.75" hidden="false" customHeight="false" outlineLevel="0" collapsed="false">
      <c r="L137" s="111"/>
      <c r="M137" s="111"/>
      <c r="S137" s="111"/>
      <c r="T137" s="111"/>
      <c r="Z137" s="111"/>
      <c r="AA137" s="111"/>
    </row>
    <row r="138" customFormat="false" ht="12.75" hidden="false" customHeight="false" outlineLevel="0" collapsed="false">
      <c r="L138" s="111"/>
      <c r="M138" s="111"/>
      <c r="S138" s="111"/>
      <c r="T138" s="111"/>
      <c r="Z138" s="111"/>
      <c r="AA138" s="111"/>
    </row>
    <row r="139" customFormat="false" ht="11.25" hidden="false" customHeight="false" outlineLevel="0" collapsed="false">
      <c r="L139" s="225"/>
      <c r="M139" s="225"/>
      <c r="S139" s="225"/>
      <c r="T139" s="225"/>
      <c r="Z139" s="225"/>
      <c r="AA139" s="225"/>
    </row>
    <row r="140" customFormat="false" ht="11.25" hidden="false" customHeight="false" outlineLevel="0" collapsed="false">
      <c r="L140" s="146"/>
      <c r="M140" s="146"/>
      <c r="S140" s="146"/>
      <c r="T140" s="146"/>
      <c r="Z140" s="146"/>
      <c r="AA140" s="146"/>
    </row>
    <row r="141" customFormat="false" ht="12.75" hidden="false" customHeight="false" outlineLevel="0" collapsed="false">
      <c r="L141" s="111"/>
      <c r="M141" s="111"/>
      <c r="S141" s="111"/>
      <c r="T141" s="111"/>
      <c r="Z141" s="111"/>
      <c r="AA141" s="111"/>
    </row>
    <row r="142" customFormat="false" ht="12.75" hidden="false" customHeight="false" outlineLevel="0" collapsed="false">
      <c r="L142" s="111"/>
      <c r="M142" s="111"/>
      <c r="S142" s="111"/>
      <c r="T142" s="111"/>
      <c r="Z142" s="111"/>
      <c r="AA142" s="111"/>
    </row>
    <row r="143" customFormat="false" ht="12.75" hidden="false" customHeight="false" outlineLevel="0" collapsed="false">
      <c r="L143" s="111"/>
      <c r="M143" s="111"/>
      <c r="S143" s="111"/>
      <c r="T143" s="111"/>
      <c r="Z143" s="111"/>
      <c r="AA143" s="111"/>
    </row>
    <row r="144" customFormat="false" ht="12.75" hidden="false" customHeight="false" outlineLevel="0" collapsed="false">
      <c r="L144" s="111"/>
      <c r="M144" s="111"/>
      <c r="S144" s="111"/>
      <c r="T144" s="111"/>
      <c r="Z144" s="111"/>
      <c r="AA144" s="111"/>
    </row>
    <row r="145" customFormat="false" ht="12.75" hidden="false" customHeight="false" outlineLevel="0" collapsed="false">
      <c r="L145" s="111"/>
      <c r="M145" s="111"/>
      <c r="S145" s="111"/>
      <c r="T145" s="111"/>
      <c r="Z145" s="111"/>
      <c r="AA145" s="111"/>
    </row>
    <row r="146" customFormat="false" ht="12.75" hidden="false" customHeight="false" outlineLevel="0" collapsed="false">
      <c r="L146" s="111"/>
      <c r="M146" s="111"/>
      <c r="S146" s="111"/>
      <c r="T146" s="111"/>
      <c r="Z146" s="111"/>
      <c r="AA146" s="111"/>
    </row>
    <row r="147" customFormat="false" ht="12.75" hidden="false" customHeight="false" outlineLevel="0" collapsed="false">
      <c r="L147" s="111"/>
      <c r="M147" s="111"/>
      <c r="S147" s="111"/>
      <c r="T147" s="111"/>
      <c r="Z147" s="111"/>
      <c r="AA147" s="111"/>
    </row>
    <row r="148" customFormat="false" ht="12.75" hidden="false" customHeight="false" outlineLevel="0" collapsed="false">
      <c r="L148" s="111"/>
      <c r="M148" s="111"/>
      <c r="S148" s="111"/>
      <c r="T148" s="111"/>
      <c r="Z148" s="111"/>
      <c r="AA148" s="111"/>
    </row>
    <row r="149" customFormat="false" ht="12.75" hidden="false" customHeight="false" outlineLevel="0" collapsed="false">
      <c r="L149" s="111"/>
      <c r="M149" s="111"/>
      <c r="S149" s="111"/>
      <c r="T149" s="111"/>
      <c r="Z149" s="111"/>
      <c r="AA149" s="111"/>
    </row>
    <row r="150" customFormat="false" ht="12.75" hidden="false" customHeight="false" outlineLevel="0" collapsed="false">
      <c r="L150" s="111"/>
      <c r="M150" s="111"/>
      <c r="S150" s="111"/>
      <c r="T150" s="111"/>
      <c r="Z150" s="111"/>
      <c r="AA150" s="111"/>
    </row>
    <row r="151" customFormat="false" ht="12.75" hidden="false" customHeight="false" outlineLevel="0" collapsed="false">
      <c r="L151" s="111"/>
      <c r="M151" s="111"/>
      <c r="S151" s="111"/>
      <c r="T151" s="111"/>
      <c r="Z151" s="111"/>
      <c r="AA151" s="111"/>
    </row>
    <row r="152" customFormat="false" ht="12.75" hidden="false" customHeight="false" outlineLevel="0" collapsed="false">
      <c r="L152" s="111"/>
      <c r="M152" s="111"/>
      <c r="S152" s="111"/>
      <c r="T152" s="111"/>
      <c r="Z152" s="111"/>
      <c r="AA152" s="111"/>
    </row>
    <row r="153" customFormat="false" ht="12.75" hidden="false" customHeight="false" outlineLevel="0" collapsed="false">
      <c r="L153" s="111"/>
      <c r="M153" s="111"/>
      <c r="S153" s="111"/>
      <c r="T153" s="111"/>
      <c r="Z153" s="111"/>
      <c r="AA153" s="111"/>
    </row>
    <row r="154" customFormat="false" ht="12.75" hidden="false" customHeight="false" outlineLevel="0" collapsed="false">
      <c r="L154" s="111"/>
      <c r="M154" s="111"/>
      <c r="S154" s="111"/>
      <c r="T154" s="111"/>
      <c r="Z154" s="111"/>
      <c r="AA154" s="111"/>
    </row>
    <row r="155" customFormat="false" ht="12.75" hidden="false" customHeight="false" outlineLevel="0" collapsed="false">
      <c r="L155" s="111"/>
      <c r="M155" s="111"/>
      <c r="S155" s="111"/>
      <c r="T155" s="111"/>
      <c r="Z155" s="111"/>
      <c r="AA155" s="111"/>
    </row>
    <row r="156" customFormat="false" ht="12.75" hidden="false" customHeight="false" outlineLevel="0" collapsed="false">
      <c r="L156" s="111"/>
      <c r="M156" s="111"/>
      <c r="S156" s="111"/>
      <c r="T156" s="111"/>
      <c r="Z156" s="111"/>
      <c r="AA156" s="111"/>
    </row>
    <row r="157" customFormat="false" ht="12.75" hidden="false" customHeight="false" outlineLevel="0" collapsed="false">
      <c r="L157" s="111"/>
      <c r="M157" s="111"/>
      <c r="S157" s="111"/>
      <c r="T157" s="111"/>
      <c r="Z157" s="111"/>
      <c r="AA157" s="111"/>
    </row>
    <row r="158" customFormat="false" ht="12.75" hidden="false" customHeight="false" outlineLevel="0" collapsed="false">
      <c r="L158" s="111"/>
      <c r="M158" s="111"/>
      <c r="S158" s="111"/>
      <c r="T158" s="111"/>
      <c r="Z158" s="111"/>
      <c r="AA158" s="111"/>
    </row>
    <row r="159" customFormat="false" ht="12.75" hidden="false" customHeight="false" outlineLevel="0" collapsed="false">
      <c r="L159" s="111"/>
      <c r="M159" s="111"/>
      <c r="S159" s="111"/>
      <c r="T159" s="111"/>
      <c r="Z159" s="111"/>
      <c r="AA159" s="111"/>
    </row>
    <row r="160" customFormat="false" ht="12.75" hidden="false" customHeight="false" outlineLevel="0" collapsed="false">
      <c r="L160" s="111"/>
      <c r="M160" s="111"/>
      <c r="S160" s="111"/>
      <c r="T160" s="111"/>
      <c r="Z160" s="111"/>
      <c r="AA160" s="111"/>
    </row>
    <row r="161" customFormat="false" ht="12.75" hidden="false" customHeight="false" outlineLevel="0" collapsed="false">
      <c r="L161" s="111"/>
      <c r="M161" s="111"/>
      <c r="S161" s="111"/>
      <c r="T161" s="111"/>
      <c r="Z161" s="111"/>
      <c r="AA161" s="111"/>
    </row>
    <row r="162" customFormat="false" ht="12.75" hidden="false" customHeight="false" outlineLevel="0" collapsed="false">
      <c r="L162" s="111"/>
      <c r="M162" s="111"/>
      <c r="S162" s="111"/>
      <c r="T162" s="111"/>
      <c r="Z162" s="111"/>
      <c r="AA162" s="111"/>
    </row>
    <row r="163" customFormat="false" ht="12.75" hidden="false" customHeight="false" outlineLevel="0" collapsed="false">
      <c r="L163" s="111"/>
      <c r="M163" s="111"/>
      <c r="S163" s="111"/>
      <c r="T163" s="111"/>
      <c r="Z163" s="111"/>
      <c r="AA163" s="111"/>
    </row>
    <row r="164" customFormat="false" ht="12.75" hidden="false" customHeight="false" outlineLevel="0" collapsed="false">
      <c r="L164" s="111"/>
      <c r="M164" s="111"/>
      <c r="S164" s="111"/>
      <c r="T164" s="111"/>
      <c r="Z164" s="111"/>
      <c r="AA164" s="111"/>
    </row>
    <row r="165" customFormat="false" ht="12.75" hidden="false" customHeight="false" outlineLevel="0" collapsed="false">
      <c r="L165" s="111"/>
      <c r="M165" s="111"/>
      <c r="S165" s="111"/>
      <c r="T165" s="111"/>
      <c r="Z165" s="111"/>
      <c r="AA165" s="111"/>
    </row>
    <row r="166" customFormat="false" ht="12.75" hidden="false" customHeight="false" outlineLevel="0" collapsed="false">
      <c r="L166" s="111"/>
      <c r="M166" s="111"/>
      <c r="S166" s="111"/>
      <c r="T166" s="111"/>
      <c r="Z166" s="111"/>
      <c r="AA166" s="111"/>
    </row>
    <row r="167" customFormat="false" ht="12.75" hidden="false" customHeight="false" outlineLevel="0" collapsed="false">
      <c r="L167" s="111"/>
      <c r="M167" s="111"/>
      <c r="S167" s="111"/>
      <c r="T167" s="111"/>
      <c r="Z167" s="111"/>
      <c r="AA167" s="111"/>
    </row>
    <row r="168" customFormat="false" ht="12.75" hidden="false" customHeight="false" outlineLevel="0" collapsed="false">
      <c r="L168" s="111"/>
      <c r="M168" s="111"/>
      <c r="S168" s="111"/>
      <c r="T168" s="111"/>
      <c r="Z168" s="111"/>
      <c r="AA168" s="111"/>
    </row>
    <row r="169" customFormat="false" ht="12.75" hidden="false" customHeight="false" outlineLevel="0" collapsed="false">
      <c r="L169" s="111"/>
      <c r="M169" s="111"/>
      <c r="S169" s="111"/>
      <c r="T169" s="111"/>
      <c r="Z169" s="111"/>
      <c r="AA169" s="111"/>
    </row>
    <row r="170" customFormat="false" ht="12.75" hidden="false" customHeight="false" outlineLevel="0" collapsed="false">
      <c r="L170" s="111"/>
      <c r="M170" s="111"/>
      <c r="S170" s="111"/>
      <c r="T170" s="111"/>
      <c r="Z170" s="111"/>
      <c r="AA170" s="111"/>
    </row>
    <row r="171" customFormat="false" ht="12.75" hidden="false" customHeight="false" outlineLevel="0" collapsed="false">
      <c r="L171" s="111"/>
      <c r="M171" s="111"/>
      <c r="S171" s="111"/>
      <c r="T171" s="111"/>
      <c r="Z171" s="111"/>
      <c r="AA171" s="111"/>
    </row>
    <row r="172" customFormat="false" ht="12.75" hidden="false" customHeight="false" outlineLevel="0" collapsed="false">
      <c r="L172" s="111"/>
      <c r="M172" s="111"/>
      <c r="S172" s="111"/>
      <c r="T172" s="111"/>
      <c r="Z172" s="111"/>
      <c r="AA172" s="111"/>
    </row>
    <row r="173" customFormat="false" ht="12.75" hidden="false" customHeight="false" outlineLevel="0" collapsed="false">
      <c r="L173" s="111"/>
      <c r="M173" s="111"/>
      <c r="S173" s="111"/>
      <c r="T173" s="111"/>
      <c r="Z173" s="111"/>
      <c r="AA173" s="111"/>
    </row>
    <row r="174" customFormat="false" ht="12.75" hidden="false" customHeight="false" outlineLevel="0" collapsed="false">
      <c r="L174" s="111"/>
      <c r="M174" s="111"/>
      <c r="S174" s="111"/>
      <c r="T174" s="111"/>
      <c r="Z174" s="111"/>
      <c r="AA174" s="111"/>
    </row>
    <row r="175" customFormat="false" ht="12.75" hidden="false" customHeight="false" outlineLevel="0" collapsed="false">
      <c r="L175" s="111"/>
      <c r="M175" s="111"/>
      <c r="S175" s="111"/>
      <c r="T175" s="111"/>
      <c r="Z175" s="111"/>
      <c r="AA175" s="111"/>
    </row>
    <row r="176" customFormat="false" ht="12.75" hidden="false" customHeight="false" outlineLevel="0" collapsed="false">
      <c r="L176" s="111"/>
      <c r="M176" s="111"/>
      <c r="S176" s="111"/>
      <c r="T176" s="111"/>
      <c r="Z176" s="111"/>
      <c r="AA176" s="111"/>
    </row>
    <row r="177" customFormat="false" ht="12.75" hidden="false" customHeight="false" outlineLevel="0" collapsed="false">
      <c r="L177" s="111"/>
      <c r="M177" s="111"/>
      <c r="S177" s="111"/>
      <c r="T177" s="111"/>
      <c r="Z177" s="111"/>
      <c r="AA177" s="111"/>
    </row>
    <row r="178" customFormat="false" ht="12.75" hidden="false" customHeight="false" outlineLevel="0" collapsed="false">
      <c r="L178" s="111"/>
      <c r="M178" s="111"/>
      <c r="S178" s="111"/>
      <c r="T178" s="111"/>
      <c r="Z178" s="111"/>
      <c r="AA178" s="111"/>
    </row>
    <row r="179" customFormat="false" ht="12.75" hidden="false" customHeight="false" outlineLevel="0" collapsed="false">
      <c r="L179" s="111"/>
      <c r="M179" s="111"/>
      <c r="S179" s="111"/>
      <c r="T179" s="111"/>
      <c r="Z179" s="111"/>
      <c r="AA179" s="111"/>
    </row>
    <row r="180" customFormat="false" ht="12.75" hidden="false" customHeight="false" outlineLevel="0" collapsed="false">
      <c r="L180" s="111"/>
      <c r="M180" s="111"/>
      <c r="S180" s="111"/>
      <c r="T180" s="111"/>
      <c r="Z180" s="111"/>
      <c r="AA180" s="111"/>
    </row>
    <row r="181" customFormat="false" ht="12.75" hidden="false" customHeight="false" outlineLevel="0" collapsed="false">
      <c r="L181" s="111"/>
      <c r="M181" s="111"/>
      <c r="S181" s="111"/>
      <c r="T181" s="111"/>
      <c r="Z181" s="111"/>
      <c r="AA181" s="111"/>
    </row>
    <row r="182" customFormat="false" ht="12.75" hidden="false" customHeight="false" outlineLevel="0" collapsed="false">
      <c r="L182" s="111"/>
      <c r="M182" s="111"/>
      <c r="S182" s="111"/>
      <c r="T182" s="111"/>
      <c r="Z182" s="111"/>
      <c r="AA182" s="111"/>
    </row>
    <row r="183" customFormat="false" ht="12.75" hidden="false" customHeight="false" outlineLevel="0" collapsed="false">
      <c r="L183" s="111"/>
      <c r="M183" s="111"/>
      <c r="S183" s="111"/>
      <c r="T183" s="111"/>
      <c r="Z183" s="111"/>
      <c r="AA183" s="111"/>
    </row>
    <row r="184" customFormat="false" ht="12.75" hidden="false" customHeight="false" outlineLevel="0" collapsed="false">
      <c r="L184" s="111"/>
      <c r="M184" s="111"/>
      <c r="S184" s="111"/>
      <c r="T184" s="111"/>
      <c r="Z184" s="111"/>
      <c r="AA184" s="111"/>
    </row>
    <row r="185" customFormat="false" ht="12.75" hidden="false" customHeight="false" outlineLevel="0" collapsed="false">
      <c r="L185" s="111"/>
      <c r="M185" s="111"/>
      <c r="S185" s="111"/>
      <c r="T185" s="111"/>
      <c r="Z185" s="111"/>
      <c r="AA185" s="111"/>
    </row>
    <row r="186" customFormat="false" ht="12.75" hidden="false" customHeight="false" outlineLevel="0" collapsed="false">
      <c r="L186" s="111"/>
      <c r="M186" s="111"/>
      <c r="S186" s="111"/>
      <c r="T186" s="111"/>
      <c r="Z186" s="111"/>
      <c r="AA186" s="111"/>
    </row>
    <row r="187" customFormat="false" ht="12.75" hidden="false" customHeight="false" outlineLevel="0" collapsed="false">
      <c r="L187" s="111"/>
      <c r="M187" s="111"/>
      <c r="S187" s="111"/>
      <c r="T187" s="111"/>
      <c r="Z187" s="111"/>
      <c r="AA187" s="111"/>
    </row>
    <row r="188" customFormat="false" ht="12.75" hidden="false" customHeight="false" outlineLevel="0" collapsed="false">
      <c r="L188" s="111"/>
      <c r="M188" s="111"/>
      <c r="S188" s="111"/>
      <c r="T188" s="111"/>
      <c r="Z188" s="111"/>
      <c r="AA188" s="111"/>
    </row>
    <row r="189" customFormat="false" ht="12.75" hidden="false" customHeight="false" outlineLevel="0" collapsed="false">
      <c r="L189" s="111"/>
      <c r="M189" s="111"/>
      <c r="S189" s="111"/>
      <c r="T189" s="111"/>
      <c r="Z189" s="111"/>
      <c r="AA189" s="111"/>
    </row>
    <row r="190" customFormat="false" ht="12.75" hidden="false" customHeight="false" outlineLevel="0" collapsed="false">
      <c r="L190" s="111"/>
      <c r="M190" s="111"/>
      <c r="S190" s="111"/>
      <c r="T190" s="111"/>
      <c r="Z190" s="111"/>
      <c r="AA190" s="111"/>
    </row>
    <row r="191" customFormat="false" ht="12.75" hidden="false" customHeight="false" outlineLevel="0" collapsed="false">
      <c r="L191" s="111"/>
      <c r="M191" s="111"/>
      <c r="S191" s="111"/>
      <c r="T191" s="111"/>
      <c r="Z191" s="111"/>
      <c r="AA191" s="111"/>
    </row>
    <row r="192" customFormat="false" ht="12.75" hidden="false" customHeight="false" outlineLevel="0" collapsed="false">
      <c r="L192" s="111"/>
      <c r="M192" s="111"/>
      <c r="S192" s="111"/>
      <c r="T192" s="111"/>
      <c r="Z192" s="111"/>
      <c r="AA192" s="111"/>
    </row>
    <row r="193" customFormat="false" ht="12.75" hidden="false" customHeight="false" outlineLevel="0" collapsed="false">
      <c r="L193" s="111"/>
      <c r="M193" s="111"/>
      <c r="S193" s="111"/>
      <c r="T193" s="111"/>
      <c r="Z193" s="111"/>
      <c r="AA193" s="111"/>
    </row>
    <row r="194" customFormat="false" ht="12.75" hidden="false" customHeight="false" outlineLevel="0" collapsed="false">
      <c r="L194" s="111"/>
      <c r="M194" s="111"/>
      <c r="S194" s="111"/>
      <c r="T194" s="111"/>
      <c r="Z194" s="111"/>
      <c r="AA194" s="111"/>
    </row>
    <row r="195" customFormat="false" ht="12.75" hidden="false" customHeight="false" outlineLevel="0" collapsed="false">
      <c r="L195" s="111"/>
      <c r="M195" s="111"/>
      <c r="S195" s="111"/>
      <c r="T195" s="111"/>
      <c r="Z195" s="111"/>
      <c r="AA195" s="111"/>
    </row>
    <row r="196" customFormat="false" ht="12.75" hidden="false" customHeight="false" outlineLevel="0" collapsed="false">
      <c r="L196" s="111"/>
      <c r="M196" s="111"/>
      <c r="S196" s="111"/>
      <c r="T196" s="111"/>
      <c r="Z196" s="111"/>
      <c r="AA196" s="111"/>
    </row>
    <row r="197" customFormat="false" ht="12.75" hidden="false" customHeight="false" outlineLevel="0" collapsed="false">
      <c r="L197" s="111"/>
      <c r="M197" s="111"/>
      <c r="S197" s="111"/>
      <c r="T197" s="111"/>
      <c r="Z197" s="111"/>
      <c r="AA197" s="111"/>
    </row>
    <row r="198" customFormat="false" ht="12.75" hidden="false" customHeight="false" outlineLevel="0" collapsed="false">
      <c r="L198" s="111"/>
      <c r="M198" s="111"/>
      <c r="S198" s="111"/>
      <c r="T198" s="111"/>
      <c r="Z198" s="111"/>
      <c r="AA198" s="111"/>
    </row>
    <row r="199" customFormat="false" ht="12.75" hidden="false" customHeight="false" outlineLevel="0" collapsed="false">
      <c r="L199" s="111"/>
      <c r="M199" s="111"/>
      <c r="S199" s="111"/>
      <c r="T199" s="111"/>
      <c r="Z199" s="111"/>
      <c r="AA199" s="111"/>
    </row>
    <row r="200" customFormat="false" ht="12.75" hidden="false" customHeight="false" outlineLevel="0" collapsed="false">
      <c r="L200" s="111"/>
      <c r="M200" s="111"/>
      <c r="S200" s="111"/>
      <c r="T200" s="111"/>
      <c r="Z200" s="111"/>
      <c r="AA200" s="111"/>
    </row>
    <row r="201" customFormat="false" ht="12.75" hidden="false" customHeight="false" outlineLevel="0" collapsed="false">
      <c r="L201" s="111"/>
      <c r="M201" s="111"/>
      <c r="S201" s="111"/>
      <c r="T201" s="111"/>
      <c r="Z201" s="111"/>
      <c r="AA201" s="111"/>
    </row>
    <row r="202" customFormat="false" ht="12.75" hidden="false" customHeight="false" outlineLevel="0" collapsed="false">
      <c r="L202" s="111"/>
      <c r="M202" s="111"/>
      <c r="S202" s="111"/>
      <c r="T202" s="111"/>
      <c r="Z202" s="111"/>
      <c r="AA202" s="111"/>
    </row>
    <row r="203" customFormat="false" ht="12.75" hidden="false" customHeight="false" outlineLevel="0" collapsed="false">
      <c r="L203" s="111"/>
      <c r="M203" s="111"/>
      <c r="S203" s="111"/>
      <c r="T203" s="111"/>
      <c r="Z203" s="111"/>
      <c r="AA203" s="111"/>
    </row>
    <row r="204" customFormat="false" ht="12.75" hidden="false" customHeight="false" outlineLevel="0" collapsed="false">
      <c r="L204" s="111"/>
      <c r="M204" s="111"/>
      <c r="S204" s="111"/>
      <c r="T204" s="111"/>
      <c r="Z204" s="111"/>
      <c r="AA204" s="111"/>
    </row>
    <row r="205" customFormat="false" ht="12.75" hidden="false" customHeight="false" outlineLevel="0" collapsed="false">
      <c r="L205" s="111"/>
      <c r="M205" s="111"/>
      <c r="S205" s="111"/>
      <c r="T205" s="111"/>
      <c r="Z205" s="111"/>
      <c r="AA205" s="111"/>
    </row>
    <row r="206" customFormat="false" ht="12.75" hidden="false" customHeight="false" outlineLevel="0" collapsed="false">
      <c r="L206" s="111"/>
      <c r="M206" s="111"/>
      <c r="S206" s="111"/>
      <c r="T206" s="111"/>
      <c r="Z206" s="111"/>
      <c r="AA206" s="111"/>
    </row>
    <row r="207" customFormat="false" ht="12.75" hidden="false" customHeight="false" outlineLevel="0" collapsed="false">
      <c r="L207" s="111"/>
      <c r="M207" s="111"/>
      <c r="S207" s="111"/>
      <c r="T207" s="111"/>
      <c r="Z207" s="111"/>
      <c r="AA207" s="111"/>
    </row>
    <row r="208" customFormat="false" ht="12.75" hidden="false" customHeight="false" outlineLevel="0" collapsed="false">
      <c r="L208" s="111"/>
      <c r="M208" s="111"/>
      <c r="S208" s="111"/>
      <c r="T208" s="111"/>
      <c r="Z208" s="111"/>
      <c r="AA208" s="111"/>
    </row>
    <row r="209" customFormat="false" ht="12.75" hidden="false" customHeight="false" outlineLevel="0" collapsed="false">
      <c r="L209" s="111"/>
      <c r="M209" s="111"/>
      <c r="S209" s="111"/>
      <c r="T209" s="111"/>
      <c r="Z209" s="111"/>
      <c r="AA209" s="111"/>
    </row>
    <row r="210" customFormat="false" ht="12.75" hidden="false" customHeight="false" outlineLevel="0" collapsed="false">
      <c r="L210" s="111"/>
      <c r="M210" s="111"/>
      <c r="S210" s="111"/>
      <c r="T210" s="111"/>
      <c r="Z210" s="111"/>
      <c r="AA210" s="111"/>
    </row>
    <row r="211" customFormat="false" ht="12.75" hidden="false" customHeight="false" outlineLevel="0" collapsed="false">
      <c r="L211" s="111"/>
      <c r="M211" s="111"/>
      <c r="S211" s="111"/>
      <c r="T211" s="111"/>
      <c r="Z211" s="111"/>
      <c r="AA211" s="111"/>
    </row>
    <row r="212" customFormat="false" ht="12.75" hidden="false" customHeight="false" outlineLevel="0" collapsed="false">
      <c r="L212" s="111"/>
      <c r="M212" s="111"/>
      <c r="S212" s="111"/>
      <c r="T212" s="111"/>
      <c r="Z212" s="111"/>
      <c r="AA212" s="111"/>
    </row>
    <row r="213" customFormat="false" ht="12.75" hidden="false" customHeight="false" outlineLevel="0" collapsed="false">
      <c r="L213" s="111"/>
      <c r="M213" s="111"/>
      <c r="S213" s="111"/>
      <c r="T213" s="111"/>
      <c r="Z213" s="111"/>
      <c r="AA213" s="111"/>
    </row>
    <row r="214" customFormat="false" ht="12.75" hidden="false" customHeight="false" outlineLevel="0" collapsed="false">
      <c r="L214" s="111"/>
      <c r="M214" s="111"/>
      <c r="S214" s="111"/>
      <c r="T214" s="111"/>
      <c r="Z214" s="111"/>
      <c r="AA214" s="111"/>
    </row>
    <row r="215" customFormat="false" ht="12.75" hidden="false" customHeight="false" outlineLevel="0" collapsed="false">
      <c r="L215" s="111"/>
      <c r="M215" s="111"/>
      <c r="S215" s="111"/>
      <c r="T215" s="111"/>
      <c r="Z215" s="111"/>
      <c r="AA215" s="111"/>
    </row>
    <row r="216" customFormat="false" ht="12.75" hidden="false" customHeight="false" outlineLevel="0" collapsed="false">
      <c r="L216" s="111"/>
      <c r="M216" s="111"/>
      <c r="S216" s="111"/>
      <c r="T216" s="111"/>
      <c r="Z216" s="111"/>
      <c r="AA216" s="111"/>
    </row>
    <row r="217" customFormat="false" ht="12.75" hidden="false" customHeight="false" outlineLevel="0" collapsed="false">
      <c r="L217" s="111"/>
      <c r="M217" s="111"/>
      <c r="S217" s="111"/>
      <c r="T217" s="111"/>
      <c r="Z217" s="111"/>
      <c r="AA217" s="111"/>
    </row>
    <row r="218" customFormat="false" ht="12.75" hidden="false" customHeight="false" outlineLevel="0" collapsed="false">
      <c r="L218" s="111"/>
      <c r="M218" s="111"/>
      <c r="S218" s="111"/>
      <c r="T218" s="111"/>
      <c r="Z218" s="111"/>
      <c r="AA218" s="111"/>
    </row>
    <row r="219" customFormat="false" ht="12.75" hidden="false" customHeight="false" outlineLevel="0" collapsed="false">
      <c r="L219" s="111"/>
      <c r="M219" s="111"/>
      <c r="S219" s="111"/>
      <c r="T219" s="111"/>
      <c r="Z219" s="111"/>
      <c r="AA219" s="111"/>
    </row>
    <row r="220" customFormat="false" ht="12.75" hidden="false" customHeight="false" outlineLevel="0" collapsed="false">
      <c r="L220" s="111"/>
      <c r="M220" s="111"/>
      <c r="S220" s="111"/>
      <c r="T220" s="111"/>
      <c r="Z220" s="111"/>
      <c r="AA220" s="111"/>
    </row>
    <row r="221" customFormat="false" ht="12.75" hidden="false" customHeight="false" outlineLevel="0" collapsed="false">
      <c r="L221" s="111"/>
      <c r="M221" s="111"/>
      <c r="S221" s="111"/>
      <c r="T221" s="111"/>
      <c r="Z221" s="111"/>
      <c r="AA221" s="111"/>
    </row>
    <row r="222" customFormat="false" ht="12.75" hidden="false" customHeight="false" outlineLevel="0" collapsed="false">
      <c r="L222" s="111"/>
      <c r="M222" s="111"/>
      <c r="S222" s="111"/>
      <c r="T222" s="111"/>
      <c r="Z222" s="111"/>
      <c r="AA222" s="111"/>
    </row>
    <row r="223" customFormat="false" ht="12.75" hidden="false" customHeight="false" outlineLevel="0" collapsed="false">
      <c r="L223" s="111"/>
      <c r="M223" s="111"/>
      <c r="S223" s="111"/>
      <c r="T223" s="111"/>
      <c r="Z223" s="111"/>
      <c r="AA223" s="111"/>
    </row>
    <row r="224" customFormat="false" ht="12.75" hidden="false" customHeight="false" outlineLevel="0" collapsed="false">
      <c r="L224" s="111"/>
      <c r="M224" s="111"/>
      <c r="S224" s="111"/>
      <c r="T224" s="111"/>
      <c r="Z224" s="111"/>
      <c r="AA224" s="111"/>
    </row>
    <row r="225" customFormat="false" ht="12.75" hidden="false" customHeight="false" outlineLevel="0" collapsed="false">
      <c r="L225" s="111"/>
      <c r="M225" s="111"/>
      <c r="S225" s="111"/>
      <c r="T225" s="111"/>
      <c r="Z225" s="111"/>
      <c r="AA225" s="111"/>
    </row>
    <row r="226" customFormat="false" ht="12.75" hidden="false" customHeight="false" outlineLevel="0" collapsed="false">
      <c r="L226" s="111"/>
      <c r="M226" s="111"/>
      <c r="S226" s="111"/>
      <c r="T226" s="111"/>
      <c r="Z226" s="111"/>
      <c r="AA226" s="111"/>
    </row>
    <row r="227" customFormat="false" ht="12.75" hidden="false" customHeight="false" outlineLevel="0" collapsed="false">
      <c r="L227" s="111"/>
      <c r="M227" s="111"/>
      <c r="S227" s="111"/>
      <c r="T227" s="111"/>
      <c r="Z227" s="111"/>
      <c r="AA227" s="111"/>
    </row>
    <row r="228" customFormat="false" ht="12.75" hidden="false" customHeight="false" outlineLevel="0" collapsed="false">
      <c r="L228" s="111"/>
      <c r="M228" s="111"/>
      <c r="S228" s="111"/>
      <c r="T228" s="111"/>
      <c r="Z228" s="111"/>
      <c r="AA228" s="111"/>
    </row>
    <row r="229" customFormat="false" ht="12.75" hidden="false" customHeight="false" outlineLevel="0" collapsed="false">
      <c r="L229" s="111"/>
      <c r="M229" s="111"/>
      <c r="S229" s="111"/>
      <c r="T229" s="111"/>
      <c r="Z229" s="111"/>
      <c r="AA229" s="111"/>
    </row>
    <row r="230" customFormat="false" ht="12.75" hidden="false" customHeight="false" outlineLevel="0" collapsed="false">
      <c r="L230" s="111"/>
      <c r="M230" s="111"/>
      <c r="S230" s="111"/>
      <c r="T230" s="111"/>
      <c r="Z230" s="111"/>
      <c r="AA230" s="111"/>
    </row>
    <row r="231" customFormat="false" ht="12.75" hidden="false" customHeight="false" outlineLevel="0" collapsed="false">
      <c r="L231" s="111"/>
      <c r="M231" s="111"/>
      <c r="S231" s="111"/>
      <c r="T231" s="111"/>
      <c r="Z231" s="111"/>
      <c r="AA231" s="111"/>
    </row>
    <row r="232" customFormat="false" ht="12.75" hidden="false" customHeight="false" outlineLevel="0" collapsed="false">
      <c r="L232" s="111"/>
      <c r="M232" s="111"/>
      <c r="S232" s="111"/>
      <c r="T232" s="111"/>
      <c r="Z232" s="111"/>
      <c r="AA232" s="111"/>
    </row>
    <row r="233" customFormat="false" ht="12.75" hidden="false" customHeight="false" outlineLevel="0" collapsed="false">
      <c r="L233" s="111"/>
      <c r="M233" s="111"/>
      <c r="S233" s="111"/>
      <c r="T233" s="111"/>
      <c r="Z233" s="111"/>
      <c r="AA233" s="111"/>
    </row>
    <row r="234" customFormat="false" ht="12.75" hidden="false" customHeight="false" outlineLevel="0" collapsed="false">
      <c r="L234" s="111"/>
      <c r="M234" s="111"/>
      <c r="S234" s="111"/>
      <c r="T234" s="111"/>
      <c r="Z234" s="111"/>
      <c r="AA234" s="111"/>
    </row>
    <row r="235" customFormat="false" ht="12.75" hidden="false" customHeight="false" outlineLevel="0" collapsed="false">
      <c r="L235" s="111"/>
      <c r="M235" s="111"/>
      <c r="S235" s="111"/>
      <c r="T235" s="111"/>
      <c r="Z235" s="111"/>
      <c r="AA235" s="111"/>
    </row>
    <row r="236" customFormat="false" ht="12.75" hidden="false" customHeight="false" outlineLevel="0" collapsed="false">
      <c r="L236" s="111"/>
      <c r="M236" s="111"/>
      <c r="S236" s="111"/>
      <c r="T236" s="111"/>
      <c r="Z236" s="111"/>
      <c r="AA236" s="111"/>
    </row>
    <row r="237" customFormat="false" ht="12.75" hidden="false" customHeight="false" outlineLevel="0" collapsed="false">
      <c r="L237" s="111"/>
      <c r="M237" s="111"/>
      <c r="S237" s="111"/>
      <c r="T237" s="111"/>
      <c r="Z237" s="111"/>
      <c r="AA237" s="111"/>
    </row>
    <row r="238" customFormat="false" ht="12.75" hidden="false" customHeight="false" outlineLevel="0" collapsed="false">
      <c r="L238" s="111"/>
      <c r="M238" s="111"/>
      <c r="S238" s="111"/>
      <c r="T238" s="111"/>
      <c r="Z238" s="111"/>
      <c r="AA238" s="111"/>
    </row>
    <row r="239" customFormat="false" ht="12.75" hidden="false" customHeight="false" outlineLevel="0" collapsed="false">
      <c r="L239" s="111"/>
      <c r="M239" s="111"/>
      <c r="S239" s="111"/>
      <c r="T239" s="111"/>
      <c r="Z239" s="111"/>
      <c r="AA239" s="111"/>
    </row>
    <row r="240" customFormat="false" ht="12.75" hidden="false" customHeight="false" outlineLevel="0" collapsed="false">
      <c r="L240" s="111"/>
      <c r="M240" s="111"/>
      <c r="S240" s="111"/>
      <c r="T240" s="111"/>
      <c r="Z240" s="111"/>
      <c r="AA240" s="111"/>
    </row>
    <row r="241" customFormat="false" ht="12.75" hidden="false" customHeight="false" outlineLevel="0" collapsed="false">
      <c r="L241" s="111"/>
      <c r="M241" s="111"/>
      <c r="S241" s="111"/>
      <c r="T241" s="111"/>
      <c r="Z241" s="111"/>
      <c r="AA241" s="111"/>
    </row>
    <row r="242" customFormat="false" ht="12.75" hidden="false" customHeight="false" outlineLevel="0" collapsed="false">
      <c r="L242" s="111"/>
      <c r="M242" s="111"/>
      <c r="S242" s="111"/>
      <c r="T242" s="111"/>
      <c r="Z242" s="111"/>
      <c r="AA242" s="111"/>
    </row>
    <row r="243" customFormat="false" ht="12.75" hidden="false" customHeight="false" outlineLevel="0" collapsed="false">
      <c r="L243" s="111"/>
      <c r="M243" s="111"/>
      <c r="S243" s="111"/>
      <c r="T243" s="111"/>
      <c r="Z243" s="111"/>
      <c r="AA243" s="111"/>
    </row>
    <row r="244" customFormat="false" ht="12.75" hidden="false" customHeight="false" outlineLevel="0" collapsed="false">
      <c r="L244" s="111"/>
      <c r="M244" s="111"/>
      <c r="S244" s="111"/>
      <c r="T244" s="111"/>
      <c r="Z244" s="111"/>
      <c r="AA244" s="111"/>
    </row>
    <row r="245" customFormat="false" ht="12.75" hidden="false" customHeight="false" outlineLevel="0" collapsed="false">
      <c r="L245" s="111"/>
      <c r="M245" s="111"/>
      <c r="S245" s="111"/>
      <c r="T245" s="111"/>
      <c r="Z245" s="111"/>
      <c r="AA245" s="111"/>
    </row>
    <row r="246" customFormat="false" ht="12.75" hidden="false" customHeight="false" outlineLevel="0" collapsed="false">
      <c r="L246" s="111"/>
      <c r="M246" s="111"/>
      <c r="S246" s="111"/>
      <c r="T246" s="111"/>
      <c r="Z246" s="111"/>
      <c r="AA246" s="111"/>
    </row>
    <row r="247" customFormat="false" ht="12.75" hidden="false" customHeight="false" outlineLevel="0" collapsed="false">
      <c r="L247" s="111"/>
      <c r="M247" s="111"/>
      <c r="S247" s="111"/>
      <c r="T247" s="111"/>
      <c r="Z247" s="111"/>
      <c r="AA247" s="111"/>
    </row>
    <row r="248" customFormat="false" ht="12.75" hidden="false" customHeight="false" outlineLevel="0" collapsed="false">
      <c r="L248" s="111"/>
      <c r="M248" s="111"/>
      <c r="S248" s="111"/>
      <c r="T248" s="111"/>
      <c r="Z248" s="111"/>
      <c r="AA248" s="111"/>
    </row>
    <row r="249" customFormat="false" ht="12.75" hidden="false" customHeight="false" outlineLevel="0" collapsed="false">
      <c r="L249" s="111"/>
      <c r="M249" s="111"/>
      <c r="S249" s="111"/>
      <c r="T249" s="111"/>
      <c r="Z249" s="111"/>
      <c r="AA249" s="111"/>
    </row>
    <row r="250" customFormat="false" ht="12.75" hidden="false" customHeight="false" outlineLevel="0" collapsed="false">
      <c r="L250" s="111"/>
      <c r="M250" s="111"/>
      <c r="S250" s="111"/>
      <c r="T250" s="111"/>
      <c r="Z250" s="111"/>
      <c r="AA250" s="111"/>
    </row>
    <row r="251" customFormat="false" ht="12.75" hidden="false" customHeight="false" outlineLevel="0" collapsed="false">
      <c r="L251" s="111"/>
      <c r="M251" s="111"/>
      <c r="S251" s="111"/>
      <c r="T251" s="111"/>
      <c r="Z251" s="111"/>
      <c r="AA251" s="111"/>
    </row>
    <row r="252" customFormat="false" ht="12.75" hidden="false" customHeight="false" outlineLevel="0" collapsed="false">
      <c r="L252" s="137"/>
      <c r="M252" s="137"/>
      <c r="S252" s="137"/>
      <c r="T252" s="137"/>
      <c r="Z252" s="137"/>
      <c r="AA252" s="137"/>
    </row>
    <row r="253" customFormat="false" ht="12.75" hidden="false" customHeight="false" outlineLevel="0" collapsed="false">
      <c r="L253" s="137"/>
      <c r="M253" s="137"/>
      <c r="S253" s="137"/>
      <c r="T253" s="137"/>
      <c r="Z253" s="137"/>
      <c r="AA253" s="137"/>
    </row>
    <row r="254" customFormat="false" ht="12.75" hidden="false" customHeight="false" outlineLevel="0" collapsed="false">
      <c r="L254" s="137"/>
      <c r="M254" s="137"/>
      <c r="S254" s="137"/>
      <c r="T254" s="137"/>
      <c r="Z254" s="137"/>
      <c r="AA254" s="137"/>
    </row>
    <row r="255" customFormat="false" ht="12.75" hidden="false" customHeight="false" outlineLevel="0" collapsed="false">
      <c r="L255" s="137"/>
      <c r="M255" s="137"/>
      <c r="S255" s="137"/>
      <c r="T255" s="137"/>
      <c r="Z255" s="137"/>
      <c r="AA255" s="137"/>
    </row>
    <row r="256" customFormat="false" ht="12.75" hidden="false" customHeight="false" outlineLevel="0" collapsed="false">
      <c r="L256" s="137"/>
      <c r="M256" s="137"/>
      <c r="S256" s="137"/>
      <c r="T256" s="137"/>
      <c r="Z256" s="137"/>
      <c r="AA256" s="137"/>
    </row>
    <row r="257" customFormat="false" ht="12.75" hidden="false" customHeight="false" outlineLevel="0" collapsed="false">
      <c r="L257" s="137"/>
      <c r="M257" s="137"/>
      <c r="S257" s="137"/>
      <c r="T257" s="137"/>
      <c r="Z257" s="137"/>
      <c r="AA257" s="137"/>
    </row>
    <row r="258" customFormat="false" ht="12.75" hidden="false" customHeight="false" outlineLevel="0" collapsed="false">
      <c r="L258" s="137"/>
      <c r="M258" s="137"/>
      <c r="S258" s="137"/>
      <c r="T258" s="137"/>
      <c r="Z258" s="137"/>
      <c r="AA258" s="137"/>
    </row>
    <row r="259" customFormat="false" ht="12.75" hidden="false" customHeight="false" outlineLevel="0" collapsed="false">
      <c r="L259" s="137"/>
      <c r="M259" s="137"/>
      <c r="S259" s="137"/>
      <c r="T259" s="137"/>
      <c r="Z259" s="137"/>
      <c r="AA259" s="137"/>
    </row>
    <row r="260" customFormat="false" ht="12.75" hidden="false" customHeight="false" outlineLevel="0" collapsed="false">
      <c r="L260" s="137"/>
      <c r="M260" s="137"/>
      <c r="S260" s="137"/>
      <c r="T260" s="137"/>
      <c r="Z260" s="137"/>
      <c r="AA260" s="137"/>
    </row>
    <row r="261" customFormat="false" ht="12.75" hidden="false" customHeight="false" outlineLevel="0" collapsed="false">
      <c r="L261" s="137"/>
      <c r="M261" s="137"/>
      <c r="S261" s="137"/>
      <c r="T261" s="137"/>
      <c r="Z261" s="137"/>
      <c r="AA261" s="137"/>
    </row>
    <row r="262" customFormat="false" ht="12.75" hidden="false" customHeight="false" outlineLevel="0" collapsed="false">
      <c r="L262" s="137"/>
      <c r="M262" s="137"/>
      <c r="S262" s="137"/>
      <c r="T262" s="137"/>
      <c r="Z262" s="137"/>
      <c r="AA262" s="137"/>
    </row>
    <row r="263" customFormat="false" ht="12.75" hidden="false" customHeight="false" outlineLevel="0" collapsed="false">
      <c r="L263" s="137"/>
      <c r="M263" s="137"/>
      <c r="S263" s="137"/>
      <c r="T263" s="137"/>
      <c r="Z263" s="137"/>
      <c r="AA263" s="137"/>
    </row>
    <row r="264" customFormat="false" ht="12.75" hidden="false" customHeight="false" outlineLevel="0" collapsed="false">
      <c r="L264" s="137"/>
      <c r="M264" s="137"/>
      <c r="S264" s="137"/>
      <c r="T264" s="137"/>
      <c r="Z264" s="137"/>
      <c r="AA264" s="137"/>
    </row>
    <row r="265" customFormat="false" ht="12.75" hidden="false" customHeight="false" outlineLevel="0" collapsed="false">
      <c r="L265" s="137"/>
      <c r="M265" s="137"/>
      <c r="S265" s="137"/>
      <c r="T265" s="137"/>
      <c r="Z265" s="137"/>
      <c r="AA265" s="137"/>
    </row>
    <row r="266" customFormat="false" ht="12.75" hidden="false" customHeight="false" outlineLevel="0" collapsed="false">
      <c r="L266" s="137"/>
      <c r="M266" s="137"/>
      <c r="S266" s="137"/>
      <c r="T266" s="137"/>
      <c r="Z266" s="137"/>
      <c r="AA266" s="137"/>
    </row>
    <row r="267" customFormat="false" ht="12.75" hidden="false" customHeight="false" outlineLevel="0" collapsed="false">
      <c r="L267" s="137"/>
      <c r="M267" s="137"/>
      <c r="S267" s="137"/>
      <c r="T267" s="137"/>
      <c r="Z267" s="137"/>
      <c r="AA267" s="137"/>
    </row>
    <row r="268" customFormat="false" ht="12.75" hidden="false" customHeight="false" outlineLevel="0" collapsed="false">
      <c r="L268" s="137"/>
      <c r="M268" s="137"/>
      <c r="S268" s="137"/>
      <c r="T268" s="137"/>
      <c r="Z268" s="137"/>
      <c r="AA268" s="137"/>
    </row>
    <row r="269" customFormat="false" ht="12.75" hidden="false" customHeight="false" outlineLevel="0" collapsed="false">
      <c r="L269" s="137"/>
      <c r="M269" s="137"/>
      <c r="S269" s="137"/>
      <c r="T269" s="137"/>
      <c r="Z269" s="137"/>
      <c r="AA269" s="137"/>
    </row>
    <row r="270" customFormat="false" ht="12.75" hidden="false" customHeight="false" outlineLevel="0" collapsed="false">
      <c r="L270" s="137"/>
      <c r="M270" s="137"/>
      <c r="S270" s="137"/>
      <c r="T270" s="137"/>
      <c r="Z270" s="137"/>
      <c r="AA270" s="137"/>
    </row>
    <row r="271" customFormat="false" ht="12.75" hidden="false" customHeight="false" outlineLevel="0" collapsed="false">
      <c r="L271" s="137"/>
      <c r="M271" s="137"/>
      <c r="S271" s="137"/>
      <c r="T271" s="137"/>
      <c r="Z271" s="137"/>
      <c r="AA271" s="137"/>
    </row>
    <row r="272" customFormat="false" ht="12.75" hidden="false" customHeight="false" outlineLevel="0" collapsed="false">
      <c r="L272" s="137"/>
      <c r="M272" s="137"/>
      <c r="S272" s="137"/>
      <c r="T272" s="137"/>
      <c r="Z272" s="137"/>
      <c r="AA272" s="137"/>
    </row>
    <row r="273" customFormat="false" ht="12.75" hidden="false" customHeight="false" outlineLevel="0" collapsed="false">
      <c r="L273" s="137"/>
      <c r="M273" s="137"/>
      <c r="S273" s="137"/>
      <c r="T273" s="137"/>
      <c r="Z273" s="137"/>
      <c r="AA273" s="137"/>
    </row>
    <row r="274" customFormat="false" ht="12.75" hidden="false" customHeight="false" outlineLevel="0" collapsed="false">
      <c r="L274" s="137"/>
      <c r="M274" s="137"/>
      <c r="S274" s="137"/>
      <c r="T274" s="137"/>
      <c r="Z274" s="137"/>
      <c r="AA274" s="137"/>
    </row>
    <row r="275" customFormat="false" ht="12.75" hidden="false" customHeight="false" outlineLevel="0" collapsed="false">
      <c r="L275" s="137"/>
      <c r="M275" s="137"/>
      <c r="S275" s="137"/>
      <c r="T275" s="137"/>
      <c r="Z275" s="137"/>
      <c r="AA275" s="137"/>
    </row>
    <row r="276" customFormat="false" ht="12.75" hidden="false" customHeight="false" outlineLevel="0" collapsed="false">
      <c r="L276" s="137"/>
      <c r="M276" s="137"/>
      <c r="S276" s="137"/>
      <c r="T276" s="137"/>
      <c r="Z276" s="137"/>
      <c r="AA276" s="137"/>
    </row>
    <row r="277" customFormat="false" ht="12.75" hidden="false" customHeight="false" outlineLevel="0" collapsed="false">
      <c r="L277" s="137"/>
      <c r="M277" s="137"/>
      <c r="S277" s="137"/>
      <c r="T277" s="137"/>
      <c r="Z277" s="137"/>
      <c r="AA277" s="137"/>
    </row>
    <row r="278" customFormat="false" ht="12.75" hidden="false" customHeight="false" outlineLevel="0" collapsed="false">
      <c r="L278" s="137"/>
      <c r="M278" s="137"/>
      <c r="S278" s="137"/>
      <c r="T278" s="137"/>
      <c r="Z278" s="137"/>
      <c r="AA278" s="137"/>
    </row>
    <row r="279" customFormat="false" ht="12.75" hidden="false" customHeight="false" outlineLevel="0" collapsed="false">
      <c r="L279" s="137"/>
      <c r="M279" s="137"/>
      <c r="S279" s="137"/>
      <c r="T279" s="137"/>
      <c r="Z279" s="137"/>
      <c r="AA279" s="137"/>
    </row>
    <row r="280" customFormat="false" ht="12.75" hidden="false" customHeight="false" outlineLevel="0" collapsed="false">
      <c r="L280" s="137"/>
      <c r="M280" s="137"/>
      <c r="S280" s="137"/>
      <c r="T280" s="137"/>
      <c r="Z280" s="137"/>
      <c r="AA280" s="137"/>
    </row>
    <row r="281" customFormat="false" ht="12.75" hidden="false" customHeight="false" outlineLevel="0" collapsed="false">
      <c r="L281" s="137"/>
      <c r="M281" s="137"/>
      <c r="S281" s="137"/>
      <c r="T281" s="137"/>
      <c r="Z281" s="137"/>
      <c r="AA281" s="137"/>
    </row>
    <row r="282" customFormat="false" ht="12.75" hidden="false" customHeight="false" outlineLevel="0" collapsed="false">
      <c r="L282" s="137"/>
      <c r="M282" s="137"/>
      <c r="S282" s="137"/>
      <c r="T282" s="137"/>
      <c r="Z282" s="137"/>
      <c r="AA282" s="137"/>
    </row>
    <row r="283" customFormat="false" ht="12.75" hidden="false" customHeight="false" outlineLevel="0" collapsed="false">
      <c r="L283" s="137"/>
      <c r="M283" s="137"/>
      <c r="S283" s="137"/>
      <c r="T283" s="137"/>
      <c r="Z283" s="137"/>
      <c r="AA283" s="137"/>
    </row>
    <row r="284" customFormat="false" ht="12.75" hidden="false" customHeight="false" outlineLevel="0" collapsed="false">
      <c r="L284" s="137"/>
      <c r="M284" s="137"/>
      <c r="S284" s="137"/>
      <c r="T284" s="137"/>
      <c r="Z284" s="137"/>
      <c r="AA284" s="137"/>
    </row>
    <row r="285" customFormat="false" ht="12.75" hidden="false" customHeight="false" outlineLevel="0" collapsed="false">
      <c r="L285" s="137"/>
      <c r="M285" s="137"/>
      <c r="S285" s="137"/>
      <c r="T285" s="137"/>
      <c r="Z285" s="137"/>
      <c r="AA285" s="137"/>
    </row>
    <row r="286" customFormat="false" ht="12.75" hidden="false" customHeight="false" outlineLevel="0" collapsed="false">
      <c r="L286" s="137"/>
      <c r="M286" s="137"/>
      <c r="S286" s="137"/>
      <c r="T286" s="137"/>
      <c r="Z286" s="137"/>
      <c r="AA286" s="137"/>
    </row>
    <row r="287" customFormat="false" ht="12.75" hidden="false" customHeight="false" outlineLevel="0" collapsed="false">
      <c r="L287" s="137"/>
      <c r="M287" s="137"/>
      <c r="S287" s="137"/>
      <c r="T287" s="137"/>
      <c r="Z287" s="137"/>
      <c r="AA287" s="137"/>
    </row>
    <row r="288" customFormat="false" ht="12.75" hidden="false" customHeight="false" outlineLevel="0" collapsed="false">
      <c r="L288" s="137"/>
      <c r="M288" s="137"/>
      <c r="S288" s="137"/>
      <c r="T288" s="137"/>
      <c r="Z288" s="137"/>
      <c r="AA288" s="137"/>
    </row>
    <row r="289" customFormat="false" ht="12.75" hidden="false" customHeight="false" outlineLevel="0" collapsed="false">
      <c r="L289" s="137"/>
      <c r="M289" s="137"/>
      <c r="S289" s="137"/>
      <c r="T289" s="137"/>
      <c r="Z289" s="137"/>
      <c r="AA289" s="137"/>
    </row>
    <row r="290" customFormat="false" ht="12.75" hidden="false" customHeight="false" outlineLevel="0" collapsed="false">
      <c r="L290" s="137"/>
      <c r="M290" s="137"/>
      <c r="S290" s="137"/>
      <c r="T290" s="137"/>
      <c r="Z290" s="137"/>
      <c r="AA290" s="137"/>
    </row>
    <row r="291" customFormat="false" ht="12.75" hidden="false" customHeight="false" outlineLevel="0" collapsed="false">
      <c r="L291" s="137"/>
      <c r="M291" s="137"/>
      <c r="S291" s="137"/>
      <c r="T291" s="137"/>
      <c r="Z291" s="137"/>
      <c r="AA291" s="137"/>
    </row>
    <row r="292" customFormat="false" ht="12.75" hidden="false" customHeight="false" outlineLevel="0" collapsed="false">
      <c r="L292" s="137"/>
      <c r="M292" s="137"/>
      <c r="S292" s="137"/>
      <c r="T292" s="137"/>
      <c r="Z292" s="137"/>
      <c r="AA292" s="137"/>
    </row>
    <row r="293" customFormat="false" ht="12.75" hidden="false" customHeight="false" outlineLevel="0" collapsed="false">
      <c r="L293" s="137"/>
      <c r="M293" s="137"/>
      <c r="S293" s="137"/>
      <c r="T293" s="137"/>
      <c r="Z293" s="137"/>
      <c r="AA293" s="137"/>
    </row>
    <row r="294" customFormat="false" ht="12.75" hidden="false" customHeight="false" outlineLevel="0" collapsed="false">
      <c r="L294" s="137"/>
      <c r="M294" s="137"/>
      <c r="S294" s="137"/>
      <c r="T294" s="137"/>
      <c r="Z294" s="137"/>
      <c r="AA294" s="137"/>
    </row>
    <row r="295" customFormat="false" ht="12.75" hidden="false" customHeight="false" outlineLevel="0" collapsed="false">
      <c r="L295" s="137"/>
      <c r="M295" s="137"/>
      <c r="S295" s="137"/>
      <c r="T295" s="137"/>
      <c r="Z295" s="137"/>
      <c r="AA295" s="137"/>
    </row>
    <row r="296" customFormat="false" ht="12.75" hidden="false" customHeight="false" outlineLevel="0" collapsed="false">
      <c r="L296" s="137"/>
      <c r="M296" s="137"/>
      <c r="S296" s="137"/>
      <c r="T296" s="137"/>
      <c r="Z296" s="137"/>
      <c r="AA296" s="137"/>
    </row>
    <row r="297" customFormat="false" ht="12.75" hidden="false" customHeight="false" outlineLevel="0" collapsed="false">
      <c r="L297" s="137"/>
      <c r="M297" s="137"/>
      <c r="S297" s="137"/>
      <c r="T297" s="137"/>
      <c r="Z297" s="137"/>
      <c r="AA297" s="137"/>
    </row>
    <row r="298" customFormat="false" ht="12.75" hidden="false" customHeight="false" outlineLevel="0" collapsed="false">
      <c r="L298" s="137"/>
      <c r="M298" s="137"/>
      <c r="S298" s="137"/>
      <c r="T298" s="137"/>
      <c r="Z298" s="137"/>
      <c r="AA298" s="137"/>
    </row>
    <row r="299" customFormat="false" ht="12.75" hidden="false" customHeight="false" outlineLevel="0" collapsed="false">
      <c r="L299" s="137"/>
      <c r="M299" s="137"/>
      <c r="S299" s="137"/>
      <c r="T299" s="137"/>
      <c r="Z299" s="137"/>
      <c r="AA299" s="137"/>
    </row>
    <row r="300" customFormat="false" ht="12.75" hidden="false" customHeight="false" outlineLevel="0" collapsed="false">
      <c r="L300" s="137"/>
      <c r="M300" s="137"/>
      <c r="S300" s="137"/>
      <c r="T300" s="137"/>
      <c r="Z300" s="137"/>
      <c r="AA300" s="137"/>
    </row>
    <row r="301" customFormat="false" ht="12.75" hidden="false" customHeight="false" outlineLevel="0" collapsed="false">
      <c r="L301" s="137"/>
      <c r="M301" s="137"/>
      <c r="S301" s="137"/>
      <c r="T301" s="137"/>
      <c r="Z301" s="137"/>
      <c r="AA301" s="137"/>
    </row>
    <row r="302" customFormat="false" ht="12.75" hidden="false" customHeight="false" outlineLevel="0" collapsed="false">
      <c r="L302" s="137"/>
      <c r="M302" s="137"/>
      <c r="S302" s="137"/>
      <c r="T302" s="137"/>
      <c r="Z302" s="137"/>
      <c r="AA302" s="137"/>
    </row>
    <row r="303" customFormat="false" ht="12.75" hidden="false" customHeight="false" outlineLevel="0" collapsed="false">
      <c r="L303" s="137"/>
      <c r="M303" s="137"/>
      <c r="S303" s="137"/>
      <c r="T303" s="137"/>
      <c r="Z303" s="137"/>
      <c r="AA303" s="137"/>
    </row>
    <row r="304" customFormat="false" ht="12.75" hidden="false" customHeight="false" outlineLevel="0" collapsed="false">
      <c r="L304" s="137"/>
      <c r="M304" s="137"/>
      <c r="S304" s="137"/>
      <c r="T304" s="137"/>
      <c r="Z304" s="137"/>
      <c r="AA304" s="137"/>
    </row>
    <row r="305" customFormat="false" ht="12.75" hidden="false" customHeight="false" outlineLevel="0" collapsed="false">
      <c r="L305" s="137"/>
      <c r="M305" s="137"/>
      <c r="S305" s="137"/>
      <c r="T305" s="137"/>
      <c r="Z305" s="137"/>
      <c r="AA305" s="137"/>
    </row>
    <row r="306" customFormat="false" ht="12.75" hidden="false" customHeight="false" outlineLevel="0" collapsed="false">
      <c r="L306" s="137"/>
      <c r="M306" s="137"/>
      <c r="S306" s="137"/>
      <c r="T306" s="137"/>
      <c r="Z306" s="137"/>
      <c r="AA306" s="137"/>
    </row>
    <row r="307" customFormat="false" ht="12.75" hidden="false" customHeight="false" outlineLevel="0" collapsed="false">
      <c r="L307" s="137"/>
      <c r="M307" s="137"/>
      <c r="S307" s="137"/>
      <c r="T307" s="137"/>
      <c r="Z307" s="137"/>
      <c r="AA307" s="137"/>
    </row>
    <row r="308" customFormat="false" ht="12.75" hidden="false" customHeight="false" outlineLevel="0" collapsed="false">
      <c r="L308" s="137"/>
      <c r="M308" s="137"/>
      <c r="S308" s="137"/>
      <c r="T308" s="137"/>
      <c r="Z308" s="137"/>
      <c r="AA308" s="137"/>
    </row>
    <row r="309" customFormat="false" ht="12.75" hidden="false" customHeight="false" outlineLevel="0" collapsed="false">
      <c r="L309" s="137"/>
      <c r="M309" s="137"/>
      <c r="S309" s="137"/>
      <c r="T309" s="137"/>
      <c r="Z309" s="137"/>
      <c r="AA309" s="137"/>
    </row>
    <row r="310" customFormat="false" ht="12.75" hidden="false" customHeight="false" outlineLevel="0" collapsed="false">
      <c r="L310" s="137"/>
      <c r="M310" s="137"/>
      <c r="S310" s="137"/>
      <c r="T310" s="137"/>
      <c r="Z310" s="137"/>
      <c r="AA310" s="137"/>
    </row>
    <row r="311" customFormat="false" ht="12.75" hidden="false" customHeight="false" outlineLevel="0" collapsed="false">
      <c r="L311" s="137"/>
      <c r="M311" s="137"/>
      <c r="S311" s="137"/>
      <c r="T311" s="137"/>
      <c r="Z311" s="137"/>
      <c r="AA311" s="137"/>
    </row>
    <row r="312" customFormat="false" ht="12.75" hidden="false" customHeight="false" outlineLevel="0" collapsed="false">
      <c r="L312" s="137"/>
      <c r="M312" s="137"/>
      <c r="S312" s="137"/>
      <c r="T312" s="137"/>
      <c r="Z312" s="137"/>
      <c r="AA312" s="137"/>
    </row>
    <row r="313" customFormat="false" ht="12.75" hidden="false" customHeight="false" outlineLevel="0" collapsed="false">
      <c r="L313" s="137"/>
      <c r="M313" s="137"/>
      <c r="S313" s="137"/>
      <c r="T313" s="137"/>
      <c r="Z313" s="137"/>
      <c r="AA313" s="137"/>
    </row>
    <row r="314" customFormat="false" ht="12.75" hidden="false" customHeight="false" outlineLevel="0" collapsed="false">
      <c r="L314" s="137"/>
      <c r="M314" s="137"/>
      <c r="S314" s="137"/>
      <c r="T314" s="137"/>
      <c r="Z314" s="137"/>
      <c r="AA314" s="137"/>
    </row>
    <row r="315" customFormat="false" ht="12.75" hidden="false" customHeight="false" outlineLevel="0" collapsed="false">
      <c r="L315" s="137"/>
      <c r="M315" s="137"/>
      <c r="S315" s="137"/>
      <c r="T315" s="137"/>
      <c r="Z315" s="137"/>
      <c r="AA315" s="137"/>
    </row>
    <row r="316" customFormat="false" ht="12.75" hidden="false" customHeight="false" outlineLevel="0" collapsed="false">
      <c r="L316" s="137"/>
      <c r="M316" s="137"/>
      <c r="S316" s="137"/>
      <c r="T316" s="137"/>
      <c r="Z316" s="137"/>
      <c r="AA316" s="137"/>
    </row>
    <row r="317" customFormat="false" ht="12.75" hidden="false" customHeight="false" outlineLevel="0" collapsed="false">
      <c r="L317" s="137"/>
      <c r="M317" s="137"/>
      <c r="S317" s="137"/>
      <c r="T317" s="137"/>
      <c r="Z317" s="137"/>
      <c r="AA317" s="137"/>
    </row>
    <row r="318" customFormat="false" ht="12.75" hidden="false" customHeight="false" outlineLevel="0" collapsed="false">
      <c r="L318" s="137"/>
      <c r="M318" s="137"/>
      <c r="S318" s="137"/>
      <c r="T318" s="137"/>
      <c r="Z318" s="137"/>
      <c r="AA318" s="137"/>
    </row>
    <row r="319" customFormat="false" ht="12.75" hidden="false" customHeight="false" outlineLevel="0" collapsed="false">
      <c r="L319" s="137"/>
      <c r="M319" s="137"/>
      <c r="S319" s="137"/>
      <c r="T319" s="137"/>
      <c r="Z319" s="137"/>
      <c r="AA319" s="137"/>
    </row>
    <row r="320" customFormat="false" ht="12.75" hidden="false" customHeight="false" outlineLevel="0" collapsed="false">
      <c r="L320" s="137"/>
      <c r="M320" s="137"/>
      <c r="S320" s="137"/>
      <c r="T320" s="137"/>
      <c r="Z320" s="137"/>
      <c r="AA320" s="137"/>
    </row>
    <row r="321" customFormat="false" ht="12.75" hidden="false" customHeight="false" outlineLevel="0" collapsed="false">
      <c r="L321" s="137"/>
      <c r="M321" s="137"/>
      <c r="S321" s="137"/>
      <c r="T321" s="137"/>
      <c r="Z321" s="137"/>
      <c r="AA321" s="137"/>
    </row>
    <row r="322" customFormat="false" ht="12.75" hidden="false" customHeight="false" outlineLevel="0" collapsed="false">
      <c r="L322" s="137"/>
      <c r="M322" s="137"/>
      <c r="S322" s="137"/>
      <c r="T322" s="137"/>
      <c r="Z322" s="137"/>
      <c r="AA322" s="137"/>
    </row>
    <row r="323" customFormat="false" ht="12.75" hidden="false" customHeight="false" outlineLevel="0" collapsed="false">
      <c r="L323" s="137"/>
      <c r="M323" s="137"/>
      <c r="S323" s="137"/>
      <c r="T323" s="137"/>
      <c r="Z323" s="137"/>
      <c r="AA323" s="137"/>
    </row>
    <row r="324" customFormat="false" ht="12.75" hidden="false" customHeight="false" outlineLevel="0" collapsed="false">
      <c r="L324" s="137"/>
      <c r="M324" s="137"/>
      <c r="S324" s="137"/>
      <c r="T324" s="137"/>
      <c r="Z324" s="137"/>
      <c r="AA324" s="137"/>
    </row>
    <row r="325" customFormat="false" ht="12.75" hidden="false" customHeight="false" outlineLevel="0" collapsed="false">
      <c r="L325" s="137"/>
      <c r="M325" s="137"/>
      <c r="S325" s="137"/>
      <c r="T325" s="137"/>
      <c r="Z325" s="137"/>
      <c r="AA325" s="137"/>
    </row>
    <row r="326" customFormat="false" ht="12.75" hidden="false" customHeight="false" outlineLevel="0" collapsed="false">
      <c r="L326" s="137"/>
      <c r="M326" s="137"/>
      <c r="S326" s="137"/>
      <c r="T326" s="137"/>
      <c r="Z326" s="137"/>
      <c r="AA326" s="137"/>
    </row>
    <row r="327" customFormat="false" ht="12.75" hidden="false" customHeight="false" outlineLevel="0" collapsed="false">
      <c r="L327" s="137"/>
      <c r="M327" s="137"/>
      <c r="S327" s="137"/>
      <c r="T327" s="137"/>
      <c r="Z327" s="137"/>
      <c r="AA327" s="137"/>
    </row>
    <row r="328" customFormat="false" ht="12.75" hidden="false" customHeight="false" outlineLevel="0" collapsed="false">
      <c r="L328" s="137"/>
      <c r="M328" s="137"/>
      <c r="S328" s="137"/>
      <c r="T328" s="137"/>
      <c r="Z328" s="137"/>
      <c r="AA328" s="137"/>
    </row>
    <row r="329" customFormat="false" ht="12.75" hidden="false" customHeight="false" outlineLevel="0" collapsed="false">
      <c r="L329" s="137"/>
      <c r="M329" s="137"/>
      <c r="S329" s="137"/>
      <c r="T329" s="137"/>
      <c r="Z329" s="137"/>
      <c r="AA329" s="137"/>
    </row>
    <row r="330" customFormat="false" ht="12.75" hidden="false" customHeight="false" outlineLevel="0" collapsed="false">
      <c r="L330" s="137"/>
      <c r="M330" s="137"/>
      <c r="S330" s="137"/>
      <c r="T330" s="137"/>
      <c r="Z330" s="137"/>
      <c r="AA330" s="137"/>
    </row>
    <row r="331" customFormat="false" ht="12.75" hidden="false" customHeight="false" outlineLevel="0" collapsed="false">
      <c r="L331" s="137"/>
      <c r="M331" s="137"/>
      <c r="S331" s="137"/>
      <c r="T331" s="137"/>
      <c r="Z331" s="137"/>
      <c r="AA331" s="137"/>
    </row>
    <row r="332" customFormat="false" ht="12.75" hidden="false" customHeight="false" outlineLevel="0" collapsed="false">
      <c r="L332" s="137"/>
      <c r="M332" s="137"/>
      <c r="S332" s="137"/>
      <c r="T332" s="137"/>
      <c r="Z332" s="137"/>
      <c r="AA332" s="137"/>
    </row>
    <row r="333" customFormat="false" ht="12.75" hidden="false" customHeight="false" outlineLevel="0" collapsed="false">
      <c r="L333" s="137"/>
      <c r="M333" s="137"/>
      <c r="S333" s="137"/>
      <c r="T333" s="137"/>
      <c r="Z333" s="137"/>
      <c r="AA333" s="137"/>
    </row>
    <row r="334" customFormat="false" ht="12.75" hidden="false" customHeight="false" outlineLevel="0" collapsed="false">
      <c r="L334" s="137"/>
      <c r="M334" s="137"/>
      <c r="S334" s="137"/>
      <c r="T334" s="137"/>
      <c r="Z334" s="137"/>
      <c r="AA334" s="137"/>
    </row>
    <row r="335" customFormat="false" ht="12.75" hidden="false" customHeight="false" outlineLevel="0" collapsed="false">
      <c r="L335" s="137"/>
      <c r="M335" s="137"/>
      <c r="S335" s="137"/>
      <c r="T335" s="137"/>
      <c r="Z335" s="137"/>
      <c r="AA335" s="137"/>
    </row>
    <row r="336" customFormat="false" ht="12.75" hidden="false" customHeight="false" outlineLevel="0" collapsed="false">
      <c r="L336" s="137"/>
      <c r="M336" s="137"/>
      <c r="S336" s="137"/>
      <c r="T336" s="137"/>
      <c r="Z336" s="137"/>
      <c r="AA336" s="137"/>
    </row>
    <row r="337" customFormat="false" ht="12.75" hidden="false" customHeight="false" outlineLevel="0" collapsed="false">
      <c r="L337" s="137"/>
      <c r="M337" s="137"/>
      <c r="S337" s="137"/>
      <c r="T337" s="137"/>
      <c r="Z337" s="137"/>
      <c r="AA337" s="137"/>
    </row>
    <row r="338" customFormat="false" ht="12.75" hidden="false" customHeight="false" outlineLevel="0" collapsed="false">
      <c r="L338" s="137"/>
      <c r="M338" s="137"/>
      <c r="S338" s="137"/>
      <c r="T338" s="137"/>
      <c r="Z338" s="137"/>
      <c r="AA338" s="137"/>
    </row>
    <row r="339" customFormat="false" ht="12.75" hidden="false" customHeight="false" outlineLevel="0" collapsed="false">
      <c r="L339" s="137"/>
      <c r="M339" s="137"/>
      <c r="S339" s="137"/>
      <c r="T339" s="137"/>
      <c r="Z339" s="137"/>
      <c r="AA339" s="137"/>
    </row>
    <row r="340" customFormat="false" ht="12.75" hidden="false" customHeight="false" outlineLevel="0" collapsed="false">
      <c r="L340" s="137"/>
      <c r="M340" s="137"/>
      <c r="S340" s="137"/>
      <c r="T340" s="137"/>
      <c r="Z340" s="137"/>
      <c r="AA340" s="137"/>
    </row>
    <row r="341" customFormat="false" ht="12.75" hidden="false" customHeight="false" outlineLevel="0" collapsed="false">
      <c r="L341" s="137"/>
      <c r="M341" s="137"/>
      <c r="S341" s="137"/>
      <c r="T341" s="137"/>
      <c r="Z341" s="137"/>
      <c r="AA341" s="137"/>
    </row>
    <row r="342" customFormat="false" ht="12.75" hidden="false" customHeight="false" outlineLevel="0" collapsed="false">
      <c r="L342" s="137"/>
      <c r="M342" s="137"/>
      <c r="S342" s="137"/>
      <c r="T342" s="137"/>
      <c r="Z342" s="137"/>
      <c r="AA342" s="137"/>
    </row>
    <row r="343" customFormat="false" ht="12.75" hidden="false" customHeight="false" outlineLevel="0" collapsed="false">
      <c r="L343" s="137"/>
      <c r="M343" s="137"/>
      <c r="S343" s="137"/>
      <c r="T343" s="137"/>
      <c r="Z343" s="137"/>
      <c r="AA343" s="137"/>
    </row>
    <row r="344" customFormat="false" ht="12.75" hidden="false" customHeight="false" outlineLevel="0" collapsed="false">
      <c r="L344" s="137"/>
      <c r="M344" s="137"/>
      <c r="S344" s="137"/>
      <c r="T344" s="137"/>
      <c r="Z344" s="137"/>
      <c r="AA344" s="137"/>
    </row>
    <row r="345" customFormat="false" ht="12.75" hidden="false" customHeight="false" outlineLevel="0" collapsed="false">
      <c r="L345" s="137"/>
      <c r="M345" s="137"/>
      <c r="S345" s="137"/>
      <c r="T345" s="137"/>
      <c r="Z345" s="137"/>
      <c r="AA345" s="137"/>
    </row>
    <row r="346" customFormat="false" ht="12.75" hidden="false" customHeight="false" outlineLevel="0" collapsed="false">
      <c r="L346" s="137"/>
      <c r="M346" s="137"/>
      <c r="S346" s="137"/>
      <c r="T346" s="137"/>
      <c r="Z346" s="137"/>
      <c r="AA346" s="137"/>
    </row>
    <row r="347" customFormat="false" ht="12.75" hidden="false" customHeight="false" outlineLevel="0" collapsed="false">
      <c r="L347" s="137"/>
      <c r="M347" s="137"/>
      <c r="S347" s="137"/>
      <c r="T347" s="137"/>
      <c r="Z347" s="137"/>
      <c r="AA347" s="137"/>
    </row>
    <row r="348" customFormat="false" ht="12.75" hidden="false" customHeight="false" outlineLevel="0" collapsed="false">
      <c r="L348" s="137"/>
      <c r="M348" s="137"/>
      <c r="S348" s="137"/>
      <c r="T348" s="137"/>
      <c r="Z348" s="137"/>
      <c r="AA348" s="137"/>
    </row>
    <row r="349" customFormat="false" ht="12.75" hidden="false" customHeight="false" outlineLevel="0" collapsed="false">
      <c r="L349" s="137"/>
      <c r="M349" s="137"/>
      <c r="S349" s="137"/>
      <c r="T349" s="137"/>
      <c r="Z349" s="137"/>
      <c r="AA349" s="137"/>
    </row>
    <row r="350" customFormat="false" ht="12.75" hidden="false" customHeight="false" outlineLevel="0" collapsed="false">
      <c r="L350" s="137"/>
      <c r="M350" s="137"/>
      <c r="S350" s="137"/>
      <c r="T350" s="137"/>
      <c r="Z350" s="137"/>
      <c r="AA350" s="137"/>
    </row>
    <row r="351" customFormat="false" ht="12.75" hidden="false" customHeight="false" outlineLevel="0" collapsed="false">
      <c r="L351" s="137"/>
      <c r="M351" s="137"/>
      <c r="S351" s="137"/>
      <c r="T351" s="137"/>
      <c r="Z351" s="137"/>
      <c r="AA351" s="137"/>
    </row>
    <row r="352" customFormat="false" ht="12.75" hidden="false" customHeight="false" outlineLevel="0" collapsed="false">
      <c r="L352" s="137"/>
      <c r="M352" s="137"/>
      <c r="S352" s="137"/>
      <c r="T352" s="137"/>
      <c r="Z352" s="137"/>
      <c r="AA352" s="137"/>
    </row>
    <row r="353" customFormat="false" ht="12.75" hidden="false" customHeight="false" outlineLevel="0" collapsed="false">
      <c r="L353" s="137"/>
      <c r="M353" s="137"/>
      <c r="S353" s="137"/>
      <c r="T353" s="137"/>
      <c r="Z353" s="137"/>
      <c r="AA353" s="137"/>
    </row>
    <row r="354" customFormat="false" ht="12.75" hidden="false" customHeight="false" outlineLevel="0" collapsed="false">
      <c r="L354" s="137"/>
      <c r="M354" s="137"/>
      <c r="S354" s="137"/>
      <c r="T354" s="137"/>
      <c r="Z354" s="137"/>
      <c r="AA354" s="137"/>
    </row>
    <row r="355" customFormat="false" ht="12.75" hidden="false" customHeight="false" outlineLevel="0" collapsed="false">
      <c r="L355" s="137"/>
      <c r="M355" s="137"/>
      <c r="S355" s="137"/>
      <c r="T355" s="137"/>
      <c r="Z355" s="137"/>
      <c r="AA355" s="137"/>
    </row>
    <row r="356" customFormat="false" ht="12.75" hidden="false" customHeight="false" outlineLevel="0" collapsed="false">
      <c r="L356" s="137"/>
      <c r="M356" s="137"/>
      <c r="S356" s="137"/>
      <c r="T356" s="137"/>
      <c r="Z356" s="137"/>
      <c r="AA356" s="137"/>
    </row>
    <row r="357" customFormat="false" ht="12.75" hidden="false" customHeight="false" outlineLevel="0" collapsed="false">
      <c r="L357" s="137"/>
      <c r="M357" s="137"/>
      <c r="S357" s="137"/>
      <c r="T357" s="137"/>
      <c r="Z357" s="137"/>
      <c r="AA357" s="137"/>
    </row>
    <row r="358" customFormat="false" ht="12.75" hidden="false" customHeight="false" outlineLevel="0" collapsed="false">
      <c r="L358" s="137"/>
      <c r="M358" s="137"/>
      <c r="S358" s="137"/>
      <c r="T358" s="137"/>
      <c r="Z358" s="137"/>
      <c r="AA358" s="137"/>
    </row>
    <row r="359" customFormat="false" ht="12.75" hidden="false" customHeight="false" outlineLevel="0" collapsed="false">
      <c r="L359" s="137"/>
      <c r="M359" s="137"/>
      <c r="S359" s="137"/>
      <c r="T359" s="137"/>
      <c r="Z359" s="137"/>
      <c r="AA359" s="137"/>
    </row>
    <row r="360" customFormat="false" ht="12.75" hidden="false" customHeight="false" outlineLevel="0" collapsed="false">
      <c r="L360" s="137"/>
      <c r="M360" s="137"/>
      <c r="S360" s="137"/>
      <c r="T360" s="137"/>
      <c r="Z360" s="137"/>
      <c r="AA360" s="137"/>
    </row>
    <row r="361" customFormat="false" ht="12.75" hidden="false" customHeight="false" outlineLevel="0" collapsed="false">
      <c r="L361" s="137"/>
      <c r="M361" s="137"/>
      <c r="S361" s="137"/>
      <c r="T361" s="137"/>
      <c r="Z361" s="137"/>
      <c r="AA361" s="137"/>
    </row>
    <row r="362" customFormat="false" ht="12.75" hidden="false" customHeight="false" outlineLevel="0" collapsed="false">
      <c r="L362" s="137"/>
      <c r="M362" s="137"/>
      <c r="S362" s="137"/>
      <c r="T362" s="137"/>
      <c r="Z362" s="137"/>
      <c r="AA362" s="137"/>
    </row>
    <row r="363" customFormat="false" ht="12.75" hidden="false" customHeight="false" outlineLevel="0" collapsed="false">
      <c r="L363" s="137"/>
      <c r="M363" s="137"/>
      <c r="S363" s="137"/>
      <c r="T363" s="137"/>
      <c r="Z363" s="137"/>
      <c r="AA363" s="137"/>
    </row>
    <row r="364" customFormat="false" ht="12.75" hidden="false" customHeight="false" outlineLevel="0" collapsed="false">
      <c r="L364" s="137"/>
      <c r="M364" s="137"/>
      <c r="S364" s="137"/>
      <c r="T364" s="137"/>
      <c r="Z364" s="137"/>
      <c r="AA364" s="137"/>
    </row>
    <row r="365" customFormat="false" ht="12.75" hidden="false" customHeight="false" outlineLevel="0" collapsed="false">
      <c r="L365" s="137"/>
      <c r="M365" s="137"/>
      <c r="S365" s="137"/>
      <c r="T365" s="137"/>
      <c r="Z365" s="137"/>
      <c r="AA365" s="137"/>
    </row>
    <row r="366" customFormat="false" ht="12.75" hidden="false" customHeight="false" outlineLevel="0" collapsed="false">
      <c r="L366" s="137"/>
      <c r="M366" s="137"/>
      <c r="S366" s="137"/>
      <c r="T366" s="137"/>
      <c r="Z366" s="137"/>
      <c r="AA366" s="137"/>
    </row>
    <row r="367" customFormat="false" ht="12.75" hidden="false" customHeight="false" outlineLevel="0" collapsed="false">
      <c r="L367" s="137"/>
      <c r="M367" s="137"/>
      <c r="S367" s="137"/>
      <c r="T367" s="137"/>
      <c r="Z367" s="137"/>
      <c r="AA367" s="137"/>
    </row>
    <row r="368" customFormat="false" ht="12.75" hidden="false" customHeight="false" outlineLevel="0" collapsed="false">
      <c r="L368" s="137"/>
      <c r="M368" s="137"/>
      <c r="S368" s="137"/>
      <c r="T368" s="137"/>
      <c r="Z368" s="137"/>
      <c r="AA368" s="137"/>
    </row>
    <row r="369" customFormat="false" ht="12.75" hidden="false" customHeight="false" outlineLevel="0" collapsed="false">
      <c r="L369" s="137"/>
      <c r="M369" s="137"/>
      <c r="S369" s="137"/>
      <c r="T369" s="137"/>
      <c r="Z369" s="137"/>
      <c r="AA369" s="137"/>
    </row>
    <row r="370" customFormat="false" ht="12.75" hidden="false" customHeight="false" outlineLevel="0" collapsed="false">
      <c r="L370" s="137"/>
      <c r="M370" s="137"/>
      <c r="S370" s="137"/>
      <c r="T370" s="137"/>
      <c r="Z370" s="137"/>
      <c r="AA370" s="137"/>
    </row>
    <row r="371" customFormat="false" ht="12.75" hidden="false" customHeight="false" outlineLevel="0" collapsed="false">
      <c r="L371" s="137"/>
      <c r="M371" s="137"/>
      <c r="S371" s="137"/>
      <c r="T371" s="137"/>
      <c r="Z371" s="137"/>
      <c r="AA371" s="137"/>
    </row>
    <row r="372" customFormat="false" ht="12.75" hidden="false" customHeight="false" outlineLevel="0" collapsed="false">
      <c r="L372" s="137"/>
      <c r="M372" s="137"/>
      <c r="S372" s="137"/>
      <c r="T372" s="137"/>
      <c r="Z372" s="137"/>
      <c r="AA372" s="137"/>
    </row>
    <row r="373" customFormat="false" ht="12.75" hidden="false" customHeight="false" outlineLevel="0" collapsed="false">
      <c r="L373" s="137"/>
      <c r="M373" s="137"/>
      <c r="S373" s="137"/>
      <c r="T373" s="137"/>
      <c r="Z373" s="137"/>
      <c r="AA373" s="137"/>
    </row>
    <row r="374" customFormat="false" ht="12.75" hidden="false" customHeight="false" outlineLevel="0" collapsed="false">
      <c r="L374" s="137"/>
      <c r="M374" s="137"/>
      <c r="S374" s="137"/>
      <c r="T374" s="137"/>
      <c r="Z374" s="137"/>
      <c r="AA374" s="137"/>
    </row>
    <row r="375" customFormat="false" ht="12.75" hidden="false" customHeight="false" outlineLevel="0" collapsed="false">
      <c r="L375" s="137"/>
      <c r="M375" s="137"/>
      <c r="S375" s="137"/>
      <c r="T375" s="137"/>
      <c r="Z375" s="137"/>
      <c r="AA375" s="137"/>
    </row>
    <row r="376" customFormat="false" ht="12.75" hidden="false" customHeight="false" outlineLevel="0" collapsed="false">
      <c r="L376" s="137"/>
      <c r="M376" s="137"/>
      <c r="S376" s="137"/>
      <c r="T376" s="137"/>
      <c r="Z376" s="137"/>
      <c r="AA376" s="137"/>
    </row>
    <row r="377" customFormat="false" ht="12.75" hidden="false" customHeight="false" outlineLevel="0" collapsed="false">
      <c r="L377" s="137"/>
      <c r="M377" s="137"/>
      <c r="S377" s="137"/>
      <c r="T377" s="137"/>
      <c r="Z377" s="137"/>
      <c r="AA377" s="137"/>
    </row>
    <row r="378" customFormat="false" ht="12.75" hidden="false" customHeight="false" outlineLevel="0" collapsed="false">
      <c r="L378" s="137"/>
      <c r="M378" s="137"/>
      <c r="S378" s="137"/>
      <c r="T378" s="137"/>
      <c r="Z378" s="137"/>
      <c r="AA378" s="137"/>
    </row>
    <row r="379" customFormat="false" ht="12.75" hidden="false" customHeight="false" outlineLevel="0" collapsed="false">
      <c r="L379" s="137"/>
      <c r="M379" s="137"/>
      <c r="S379" s="137"/>
      <c r="T379" s="137"/>
      <c r="Z379" s="137"/>
      <c r="AA379" s="137"/>
    </row>
    <row r="380" customFormat="false" ht="12.75" hidden="false" customHeight="false" outlineLevel="0" collapsed="false">
      <c r="L380" s="137"/>
      <c r="M380" s="137"/>
      <c r="S380" s="137"/>
      <c r="T380" s="137"/>
      <c r="Z380" s="137"/>
      <c r="AA380" s="137"/>
    </row>
    <row r="381" customFormat="false" ht="12.75" hidden="false" customHeight="false" outlineLevel="0" collapsed="false">
      <c r="L381" s="137"/>
      <c r="M381" s="137"/>
      <c r="S381" s="137"/>
      <c r="T381" s="137"/>
      <c r="Z381" s="137"/>
      <c r="AA381" s="137"/>
    </row>
    <row r="382" customFormat="false" ht="12.75" hidden="false" customHeight="false" outlineLevel="0" collapsed="false">
      <c r="L382" s="137"/>
      <c r="M382" s="137"/>
      <c r="S382" s="137"/>
      <c r="T382" s="137"/>
      <c r="Z382" s="137"/>
      <c r="AA382" s="137"/>
    </row>
    <row r="383" customFormat="false" ht="12.75" hidden="false" customHeight="false" outlineLevel="0" collapsed="false">
      <c r="L383" s="137"/>
      <c r="M383" s="137"/>
      <c r="S383" s="137"/>
      <c r="T383" s="137"/>
      <c r="Z383" s="137"/>
      <c r="AA383" s="137"/>
    </row>
    <row r="384" customFormat="false" ht="12.75" hidden="false" customHeight="false" outlineLevel="0" collapsed="false">
      <c r="L384" s="137"/>
      <c r="M384" s="137"/>
      <c r="S384" s="137"/>
      <c r="T384" s="137"/>
      <c r="Z384" s="137"/>
      <c r="AA384" s="137"/>
    </row>
    <row r="385" customFormat="false" ht="12.75" hidden="false" customHeight="false" outlineLevel="0" collapsed="false">
      <c r="L385" s="137"/>
      <c r="M385" s="137"/>
      <c r="S385" s="137"/>
      <c r="T385" s="137"/>
      <c r="Z385" s="137"/>
      <c r="AA385" s="137"/>
    </row>
    <row r="386" customFormat="false" ht="12.75" hidden="false" customHeight="false" outlineLevel="0" collapsed="false">
      <c r="L386" s="137"/>
      <c r="M386" s="137"/>
      <c r="S386" s="137"/>
      <c r="T386" s="137"/>
      <c r="Z386" s="137"/>
      <c r="AA386" s="137"/>
    </row>
    <row r="387" customFormat="false" ht="12.75" hidden="false" customHeight="false" outlineLevel="0" collapsed="false">
      <c r="L387" s="137"/>
      <c r="M387" s="137"/>
      <c r="S387" s="137"/>
      <c r="T387" s="137"/>
      <c r="Z387" s="137"/>
      <c r="AA387" s="137"/>
    </row>
    <row r="388" customFormat="false" ht="12.75" hidden="false" customHeight="false" outlineLevel="0" collapsed="false">
      <c r="L388" s="137"/>
      <c r="M388" s="137"/>
      <c r="S388" s="137"/>
      <c r="T388" s="137"/>
      <c r="Z388" s="137"/>
      <c r="AA388" s="137"/>
    </row>
    <row r="389" customFormat="false" ht="12.75" hidden="false" customHeight="false" outlineLevel="0" collapsed="false">
      <c r="L389" s="137"/>
      <c r="M389" s="137"/>
      <c r="S389" s="137"/>
      <c r="T389" s="137"/>
      <c r="Z389" s="137"/>
      <c r="AA389" s="137"/>
    </row>
    <row r="390" customFormat="false" ht="12.75" hidden="false" customHeight="false" outlineLevel="0" collapsed="false">
      <c r="L390" s="137"/>
      <c r="M390" s="137"/>
      <c r="S390" s="137"/>
      <c r="T390" s="137"/>
      <c r="Z390" s="137"/>
      <c r="AA390" s="137"/>
    </row>
    <row r="391" customFormat="false" ht="12.75" hidden="false" customHeight="false" outlineLevel="0" collapsed="false">
      <c r="L391" s="137"/>
      <c r="M391" s="137"/>
      <c r="S391" s="137"/>
      <c r="T391" s="137"/>
      <c r="Z391" s="137"/>
      <c r="AA391" s="137"/>
    </row>
    <row r="392" customFormat="false" ht="12.75" hidden="false" customHeight="false" outlineLevel="0" collapsed="false">
      <c r="L392" s="137"/>
      <c r="M392" s="137"/>
      <c r="S392" s="137"/>
      <c r="T392" s="137"/>
      <c r="Z392" s="137"/>
      <c r="AA392" s="137"/>
    </row>
    <row r="393" customFormat="false" ht="12.75" hidden="false" customHeight="false" outlineLevel="0" collapsed="false">
      <c r="L393" s="137"/>
      <c r="M393" s="137"/>
      <c r="S393" s="137"/>
      <c r="T393" s="137"/>
      <c r="Z393" s="137"/>
      <c r="AA393" s="137"/>
    </row>
    <row r="394" customFormat="false" ht="12.75" hidden="false" customHeight="false" outlineLevel="0" collapsed="false">
      <c r="L394" s="137"/>
      <c r="M394" s="137"/>
      <c r="S394" s="137"/>
      <c r="T394" s="137"/>
      <c r="Z394" s="137"/>
      <c r="AA394" s="137"/>
    </row>
    <row r="395" customFormat="false" ht="12.75" hidden="false" customHeight="false" outlineLevel="0" collapsed="false">
      <c r="L395" s="137"/>
      <c r="M395" s="137"/>
      <c r="S395" s="137"/>
      <c r="T395" s="137"/>
      <c r="Z395" s="137"/>
      <c r="AA395" s="137"/>
    </row>
    <row r="396" customFormat="false" ht="12.75" hidden="false" customHeight="false" outlineLevel="0" collapsed="false">
      <c r="L396" s="137"/>
      <c r="M396" s="137"/>
      <c r="S396" s="137"/>
      <c r="T396" s="137"/>
      <c r="Z396" s="137"/>
      <c r="AA396" s="137"/>
    </row>
    <row r="397" customFormat="false" ht="12.75" hidden="false" customHeight="false" outlineLevel="0" collapsed="false">
      <c r="L397" s="137"/>
      <c r="M397" s="137"/>
      <c r="S397" s="137"/>
      <c r="T397" s="137"/>
      <c r="Z397" s="137"/>
      <c r="AA397" s="137"/>
    </row>
    <row r="398" customFormat="false" ht="12.75" hidden="false" customHeight="false" outlineLevel="0" collapsed="false">
      <c r="L398" s="137"/>
      <c r="M398" s="137"/>
      <c r="S398" s="137"/>
      <c r="T398" s="137"/>
      <c r="Z398" s="137"/>
      <c r="AA398" s="137"/>
    </row>
    <row r="399" customFormat="false" ht="12.75" hidden="false" customHeight="false" outlineLevel="0" collapsed="false">
      <c r="L399" s="137"/>
      <c r="M399" s="137"/>
      <c r="S399" s="137"/>
      <c r="T399" s="137"/>
      <c r="Z399" s="137"/>
      <c r="AA399" s="137"/>
    </row>
    <row r="400" customFormat="false" ht="12.75" hidden="false" customHeight="false" outlineLevel="0" collapsed="false">
      <c r="L400" s="137"/>
      <c r="M400" s="137"/>
      <c r="S400" s="137"/>
      <c r="T400" s="137"/>
      <c r="Z400" s="137"/>
      <c r="AA400" s="137"/>
    </row>
    <row r="401" customFormat="false" ht="12.75" hidden="false" customHeight="false" outlineLevel="0" collapsed="false">
      <c r="L401" s="137"/>
      <c r="M401" s="137"/>
      <c r="S401" s="137"/>
      <c r="T401" s="137"/>
      <c r="Z401" s="137"/>
      <c r="AA401" s="137"/>
    </row>
    <row r="402" customFormat="false" ht="12.75" hidden="false" customHeight="false" outlineLevel="0" collapsed="false">
      <c r="L402" s="137"/>
      <c r="M402" s="137"/>
      <c r="S402" s="137"/>
      <c r="T402" s="137"/>
      <c r="Z402" s="137"/>
      <c r="AA402" s="137"/>
    </row>
    <row r="403" customFormat="false" ht="12.75" hidden="false" customHeight="false" outlineLevel="0" collapsed="false">
      <c r="L403" s="137"/>
      <c r="M403" s="137"/>
      <c r="S403" s="137"/>
      <c r="T403" s="137"/>
      <c r="Z403" s="137"/>
      <c r="AA403" s="137"/>
    </row>
    <row r="404" customFormat="false" ht="12.75" hidden="false" customHeight="false" outlineLevel="0" collapsed="false">
      <c r="L404" s="137"/>
      <c r="M404" s="137"/>
      <c r="S404" s="137"/>
      <c r="T404" s="137"/>
      <c r="Z404" s="137"/>
      <c r="AA404" s="137"/>
    </row>
    <row r="405" customFormat="false" ht="12.75" hidden="false" customHeight="false" outlineLevel="0" collapsed="false">
      <c r="L405" s="137"/>
      <c r="M405" s="137"/>
      <c r="S405" s="137"/>
      <c r="T405" s="137"/>
      <c r="Z405" s="137"/>
      <c r="AA405" s="137"/>
    </row>
    <row r="406" customFormat="false" ht="12.75" hidden="false" customHeight="false" outlineLevel="0" collapsed="false">
      <c r="L406" s="137"/>
      <c r="M406" s="137"/>
      <c r="S406" s="137"/>
      <c r="T406" s="137"/>
      <c r="Z406" s="137"/>
      <c r="AA406" s="137"/>
    </row>
    <row r="407" customFormat="false" ht="12.75" hidden="false" customHeight="false" outlineLevel="0" collapsed="false">
      <c r="L407" s="137"/>
      <c r="M407" s="137"/>
      <c r="S407" s="137"/>
      <c r="T407" s="137"/>
      <c r="Z407" s="137"/>
      <c r="AA407" s="137"/>
    </row>
    <row r="408" customFormat="false" ht="12.75" hidden="false" customHeight="false" outlineLevel="0" collapsed="false">
      <c r="L408" s="137"/>
      <c r="M408" s="137"/>
      <c r="S408" s="137"/>
      <c r="T408" s="137"/>
      <c r="Z408" s="137"/>
      <c r="AA408" s="137"/>
    </row>
    <row r="409" customFormat="false" ht="12.75" hidden="false" customHeight="false" outlineLevel="0" collapsed="false">
      <c r="L409" s="137"/>
      <c r="M409" s="137"/>
      <c r="S409" s="137"/>
      <c r="T409" s="137"/>
      <c r="Z409" s="137"/>
      <c r="AA409" s="137"/>
    </row>
    <row r="410" customFormat="false" ht="12.75" hidden="false" customHeight="false" outlineLevel="0" collapsed="false">
      <c r="L410" s="137"/>
      <c r="M410" s="137"/>
      <c r="S410" s="137"/>
      <c r="T410" s="137"/>
      <c r="Z410" s="137"/>
      <c r="AA410" s="137"/>
    </row>
    <row r="411" customFormat="false" ht="12.75" hidden="false" customHeight="false" outlineLevel="0" collapsed="false">
      <c r="L411" s="137"/>
      <c r="M411" s="137"/>
      <c r="S411" s="137"/>
      <c r="T411" s="137"/>
      <c r="Z411" s="137"/>
      <c r="AA411" s="137"/>
    </row>
    <row r="412" customFormat="false" ht="12.75" hidden="false" customHeight="false" outlineLevel="0" collapsed="false">
      <c r="L412" s="137"/>
      <c r="M412" s="137"/>
      <c r="S412" s="137"/>
      <c r="T412" s="137"/>
      <c r="Z412" s="137"/>
      <c r="AA412" s="137"/>
    </row>
    <row r="413" customFormat="false" ht="12.75" hidden="false" customHeight="false" outlineLevel="0" collapsed="false">
      <c r="L413" s="137"/>
      <c r="M413" s="137"/>
      <c r="S413" s="137"/>
      <c r="T413" s="137"/>
      <c r="Z413" s="137"/>
      <c r="AA413" s="137"/>
    </row>
    <row r="414" customFormat="false" ht="12.75" hidden="false" customHeight="false" outlineLevel="0" collapsed="false">
      <c r="L414" s="137"/>
      <c r="M414" s="137"/>
      <c r="S414" s="137"/>
      <c r="T414" s="137"/>
      <c r="Z414" s="137"/>
      <c r="AA414" s="137"/>
    </row>
    <row r="415" customFormat="false" ht="12.75" hidden="false" customHeight="false" outlineLevel="0" collapsed="false">
      <c r="L415" s="137"/>
      <c r="M415" s="137"/>
      <c r="S415" s="137"/>
      <c r="T415" s="137"/>
      <c r="Z415" s="137"/>
      <c r="AA415" s="137"/>
    </row>
    <row r="416" customFormat="false" ht="12.75" hidden="false" customHeight="false" outlineLevel="0" collapsed="false">
      <c r="L416" s="137"/>
      <c r="M416" s="137"/>
      <c r="S416" s="137"/>
      <c r="T416" s="137"/>
      <c r="Z416" s="137"/>
      <c r="AA416" s="137"/>
    </row>
    <row r="417" customFormat="false" ht="12.75" hidden="false" customHeight="false" outlineLevel="0" collapsed="false">
      <c r="L417" s="137"/>
      <c r="M417" s="137"/>
      <c r="S417" s="137"/>
      <c r="T417" s="137"/>
      <c r="Z417" s="137"/>
      <c r="AA417" s="137"/>
    </row>
    <row r="418" customFormat="false" ht="12.75" hidden="false" customHeight="false" outlineLevel="0" collapsed="false">
      <c r="L418" s="137"/>
      <c r="M418" s="137"/>
      <c r="S418" s="137"/>
      <c r="T418" s="137"/>
      <c r="Z418" s="137"/>
      <c r="AA418" s="137"/>
    </row>
    <row r="419" customFormat="false" ht="12.75" hidden="false" customHeight="false" outlineLevel="0" collapsed="false">
      <c r="L419" s="137"/>
      <c r="M419" s="137"/>
      <c r="S419" s="137"/>
      <c r="T419" s="137"/>
      <c r="Z419" s="137"/>
      <c r="AA419" s="137"/>
    </row>
    <row r="420" customFormat="false" ht="12.75" hidden="false" customHeight="false" outlineLevel="0" collapsed="false">
      <c r="L420" s="137"/>
      <c r="M420" s="137"/>
      <c r="S420" s="137"/>
      <c r="T420" s="137"/>
      <c r="Z420" s="137"/>
      <c r="AA420" s="137"/>
    </row>
    <row r="421" customFormat="false" ht="12.75" hidden="false" customHeight="false" outlineLevel="0" collapsed="false">
      <c r="L421" s="137"/>
      <c r="M421" s="137"/>
      <c r="S421" s="137"/>
      <c r="T421" s="137"/>
      <c r="Z421" s="137"/>
      <c r="AA421" s="137"/>
    </row>
    <row r="422" customFormat="false" ht="12.75" hidden="false" customHeight="false" outlineLevel="0" collapsed="false">
      <c r="L422" s="137"/>
      <c r="M422" s="137"/>
      <c r="S422" s="137"/>
      <c r="T422" s="137"/>
      <c r="Z422" s="137"/>
      <c r="AA422" s="137"/>
    </row>
    <row r="423" customFormat="false" ht="12.75" hidden="false" customHeight="false" outlineLevel="0" collapsed="false">
      <c r="L423" s="137"/>
      <c r="M423" s="137"/>
      <c r="S423" s="137"/>
      <c r="T423" s="137"/>
      <c r="Z423" s="137"/>
      <c r="AA423" s="137"/>
    </row>
    <row r="424" customFormat="false" ht="12.75" hidden="false" customHeight="false" outlineLevel="0" collapsed="false">
      <c r="L424" s="137"/>
      <c r="M424" s="137"/>
      <c r="S424" s="137"/>
      <c r="T424" s="137"/>
      <c r="Z424" s="137"/>
      <c r="AA424" s="137"/>
    </row>
    <row r="425" customFormat="false" ht="12.75" hidden="false" customHeight="false" outlineLevel="0" collapsed="false">
      <c r="L425" s="137"/>
      <c r="M425" s="137"/>
      <c r="S425" s="137"/>
      <c r="T425" s="137"/>
      <c r="Z425" s="137"/>
      <c r="AA425" s="137"/>
    </row>
    <row r="426" customFormat="false" ht="12.75" hidden="false" customHeight="false" outlineLevel="0" collapsed="false">
      <c r="L426" s="137"/>
      <c r="M426" s="137"/>
      <c r="S426" s="137"/>
      <c r="T426" s="137"/>
      <c r="Z426" s="137"/>
      <c r="AA426" s="137"/>
    </row>
    <row r="427" customFormat="false" ht="12.75" hidden="false" customHeight="false" outlineLevel="0" collapsed="false">
      <c r="L427" s="137"/>
      <c r="M427" s="137"/>
      <c r="S427" s="137"/>
      <c r="T427" s="137"/>
      <c r="Z427" s="137"/>
      <c r="AA427" s="137"/>
    </row>
    <row r="428" customFormat="false" ht="12.75" hidden="false" customHeight="false" outlineLevel="0" collapsed="false">
      <c r="L428" s="137"/>
      <c r="M428" s="137"/>
      <c r="S428" s="137"/>
      <c r="T428" s="137"/>
      <c r="Z428" s="137"/>
      <c r="AA428" s="137"/>
    </row>
    <row r="429" customFormat="false" ht="12.75" hidden="false" customHeight="false" outlineLevel="0" collapsed="false">
      <c r="L429" s="137"/>
      <c r="M429" s="137"/>
      <c r="S429" s="137"/>
      <c r="T429" s="137"/>
      <c r="Z429" s="137"/>
      <c r="AA429" s="137"/>
    </row>
    <row r="430" customFormat="false" ht="12.75" hidden="false" customHeight="false" outlineLevel="0" collapsed="false">
      <c r="L430" s="137"/>
      <c r="M430" s="137"/>
      <c r="S430" s="137"/>
      <c r="T430" s="137"/>
      <c r="Z430" s="137"/>
      <c r="AA430" s="137"/>
    </row>
    <row r="431" customFormat="false" ht="12.75" hidden="false" customHeight="false" outlineLevel="0" collapsed="false">
      <c r="L431" s="137"/>
      <c r="M431" s="137"/>
      <c r="S431" s="137"/>
      <c r="T431" s="137"/>
      <c r="Z431" s="137"/>
      <c r="AA431" s="137"/>
    </row>
    <row r="432" customFormat="false" ht="12.75" hidden="false" customHeight="false" outlineLevel="0" collapsed="false">
      <c r="L432" s="137"/>
      <c r="M432" s="137"/>
      <c r="S432" s="137"/>
      <c r="T432" s="137"/>
      <c r="Z432" s="137"/>
      <c r="AA432" s="137"/>
    </row>
    <row r="433" customFormat="false" ht="12.75" hidden="false" customHeight="false" outlineLevel="0" collapsed="false">
      <c r="L433" s="137"/>
      <c r="M433" s="137"/>
      <c r="S433" s="137"/>
      <c r="T433" s="137"/>
      <c r="Z433" s="137"/>
      <c r="AA433" s="137"/>
    </row>
    <row r="434" customFormat="false" ht="12.75" hidden="false" customHeight="false" outlineLevel="0" collapsed="false">
      <c r="L434" s="137"/>
      <c r="M434" s="137"/>
      <c r="S434" s="137"/>
      <c r="T434" s="137"/>
      <c r="Z434" s="137"/>
      <c r="AA434" s="137"/>
    </row>
    <row r="435" customFormat="false" ht="12.75" hidden="false" customHeight="false" outlineLevel="0" collapsed="false">
      <c r="L435" s="137"/>
      <c r="M435" s="137"/>
      <c r="S435" s="137"/>
      <c r="T435" s="137"/>
      <c r="Z435" s="137"/>
      <c r="AA435" s="137"/>
    </row>
    <row r="436" customFormat="false" ht="12.75" hidden="false" customHeight="false" outlineLevel="0" collapsed="false">
      <c r="L436" s="137"/>
      <c r="M436" s="137"/>
      <c r="S436" s="137"/>
      <c r="T436" s="137"/>
      <c r="Z436" s="137"/>
      <c r="AA436" s="137"/>
    </row>
    <row r="437" customFormat="false" ht="12.75" hidden="false" customHeight="false" outlineLevel="0" collapsed="false">
      <c r="L437" s="137"/>
      <c r="M437" s="137"/>
      <c r="S437" s="137"/>
      <c r="T437" s="137"/>
      <c r="Z437" s="137"/>
      <c r="AA437" s="137"/>
    </row>
    <row r="438" customFormat="false" ht="12.75" hidden="false" customHeight="false" outlineLevel="0" collapsed="false">
      <c r="L438" s="137"/>
      <c r="M438" s="137"/>
      <c r="S438" s="137"/>
      <c r="T438" s="137"/>
      <c r="Z438" s="137"/>
      <c r="AA438" s="137"/>
    </row>
    <row r="439" customFormat="false" ht="12.75" hidden="false" customHeight="false" outlineLevel="0" collapsed="false">
      <c r="L439" s="137"/>
      <c r="M439" s="137"/>
      <c r="S439" s="137"/>
      <c r="T439" s="137"/>
      <c r="Z439" s="137"/>
      <c r="AA439" s="137"/>
    </row>
    <row r="440" customFormat="false" ht="12.75" hidden="false" customHeight="false" outlineLevel="0" collapsed="false">
      <c r="L440" s="137"/>
      <c r="M440" s="137"/>
      <c r="S440" s="137"/>
      <c r="T440" s="137"/>
      <c r="Z440" s="137"/>
      <c r="AA440" s="137"/>
    </row>
    <row r="441" customFormat="false" ht="12.75" hidden="false" customHeight="false" outlineLevel="0" collapsed="false">
      <c r="L441" s="137"/>
      <c r="M441" s="137"/>
      <c r="S441" s="137"/>
      <c r="T441" s="137"/>
      <c r="Z441" s="137"/>
      <c r="AA441" s="137"/>
    </row>
    <row r="442" customFormat="false" ht="12.75" hidden="false" customHeight="false" outlineLevel="0" collapsed="false">
      <c r="L442" s="137"/>
      <c r="M442" s="137"/>
      <c r="S442" s="137"/>
      <c r="T442" s="137"/>
      <c r="Z442" s="137"/>
      <c r="AA442" s="137"/>
    </row>
    <row r="443" customFormat="false" ht="12.75" hidden="false" customHeight="false" outlineLevel="0" collapsed="false">
      <c r="L443" s="137"/>
      <c r="M443" s="137"/>
      <c r="S443" s="137"/>
      <c r="T443" s="137"/>
      <c r="Z443" s="137"/>
      <c r="AA443" s="137"/>
    </row>
    <row r="444" customFormat="false" ht="12.75" hidden="false" customHeight="false" outlineLevel="0" collapsed="false">
      <c r="L444" s="137"/>
      <c r="M444" s="137"/>
      <c r="S444" s="137"/>
      <c r="T444" s="137"/>
      <c r="Z444" s="137"/>
      <c r="AA444" s="137"/>
    </row>
    <row r="445" customFormat="false" ht="12.75" hidden="false" customHeight="false" outlineLevel="0" collapsed="false">
      <c r="L445" s="137"/>
      <c r="M445" s="137"/>
      <c r="S445" s="137"/>
      <c r="T445" s="137"/>
      <c r="Z445" s="137"/>
      <c r="AA445" s="137"/>
    </row>
    <row r="446" customFormat="false" ht="12.75" hidden="false" customHeight="false" outlineLevel="0" collapsed="false">
      <c r="L446" s="137"/>
      <c r="M446" s="137"/>
      <c r="S446" s="137"/>
      <c r="T446" s="137"/>
      <c r="Z446" s="137"/>
      <c r="AA446" s="137"/>
    </row>
    <row r="447" customFormat="false" ht="12.75" hidden="false" customHeight="false" outlineLevel="0" collapsed="false">
      <c r="L447" s="137"/>
      <c r="M447" s="137"/>
      <c r="S447" s="137"/>
      <c r="T447" s="137"/>
      <c r="Z447" s="137"/>
      <c r="AA447" s="137"/>
    </row>
    <row r="448" customFormat="false" ht="12.75" hidden="false" customHeight="false" outlineLevel="0" collapsed="false">
      <c r="L448" s="137"/>
      <c r="M448" s="137"/>
      <c r="S448" s="137"/>
      <c r="T448" s="137"/>
      <c r="Z448" s="137"/>
      <c r="AA448" s="137"/>
    </row>
    <row r="449" customFormat="false" ht="12.75" hidden="false" customHeight="false" outlineLevel="0" collapsed="false">
      <c r="L449" s="137"/>
      <c r="M449" s="137"/>
      <c r="S449" s="137"/>
      <c r="T449" s="137"/>
      <c r="Z449" s="137"/>
      <c r="AA449" s="137"/>
    </row>
    <row r="450" customFormat="false" ht="12.75" hidden="false" customHeight="false" outlineLevel="0" collapsed="false">
      <c r="L450" s="137"/>
      <c r="M450" s="137"/>
      <c r="S450" s="137"/>
      <c r="T450" s="137"/>
      <c r="Z450" s="137"/>
      <c r="AA450" s="137"/>
    </row>
    <row r="451" customFormat="false" ht="12.75" hidden="false" customHeight="false" outlineLevel="0" collapsed="false">
      <c r="L451" s="137"/>
      <c r="M451" s="137"/>
      <c r="S451" s="137"/>
      <c r="T451" s="137"/>
      <c r="Z451" s="137"/>
      <c r="AA451" s="137"/>
    </row>
    <row r="452" customFormat="false" ht="12.75" hidden="false" customHeight="false" outlineLevel="0" collapsed="false">
      <c r="L452" s="137"/>
      <c r="M452" s="137"/>
      <c r="S452" s="137"/>
      <c r="T452" s="137"/>
      <c r="Z452" s="137"/>
      <c r="AA452" s="137"/>
    </row>
    <row r="453" customFormat="false" ht="12.75" hidden="false" customHeight="false" outlineLevel="0" collapsed="false">
      <c r="L453" s="137"/>
      <c r="M453" s="137"/>
      <c r="S453" s="137"/>
      <c r="T453" s="137"/>
      <c r="Z453" s="137"/>
      <c r="AA453" s="137"/>
    </row>
    <row r="454" customFormat="false" ht="12.75" hidden="false" customHeight="false" outlineLevel="0" collapsed="false">
      <c r="L454" s="137"/>
      <c r="M454" s="137"/>
      <c r="S454" s="137"/>
      <c r="T454" s="137"/>
      <c r="Z454" s="137"/>
      <c r="AA454" s="137"/>
    </row>
    <row r="455" customFormat="false" ht="12.75" hidden="false" customHeight="false" outlineLevel="0" collapsed="false">
      <c r="L455" s="137"/>
      <c r="M455" s="137"/>
      <c r="S455" s="137"/>
      <c r="T455" s="137"/>
      <c r="Z455" s="137"/>
      <c r="AA455" s="137"/>
    </row>
    <row r="456" customFormat="false" ht="12.75" hidden="false" customHeight="false" outlineLevel="0" collapsed="false">
      <c r="L456" s="137"/>
      <c r="M456" s="137"/>
      <c r="S456" s="137"/>
      <c r="T456" s="137"/>
      <c r="Z456" s="137"/>
      <c r="AA456" s="137"/>
    </row>
    <row r="457" customFormat="false" ht="12.75" hidden="false" customHeight="false" outlineLevel="0" collapsed="false">
      <c r="L457" s="137"/>
      <c r="M457" s="137"/>
      <c r="S457" s="137"/>
      <c r="T457" s="137"/>
      <c r="Z457" s="137"/>
      <c r="AA457" s="137"/>
    </row>
    <row r="458" customFormat="false" ht="12.75" hidden="false" customHeight="false" outlineLevel="0" collapsed="false">
      <c r="L458" s="137"/>
      <c r="M458" s="137"/>
      <c r="S458" s="137"/>
      <c r="T458" s="137"/>
      <c r="Z458" s="137"/>
      <c r="AA458" s="137"/>
    </row>
    <row r="459" customFormat="false" ht="12.75" hidden="false" customHeight="false" outlineLevel="0" collapsed="false">
      <c r="L459" s="137"/>
      <c r="M459" s="137"/>
      <c r="S459" s="137"/>
      <c r="T459" s="137"/>
      <c r="Z459" s="137"/>
      <c r="AA459" s="137"/>
    </row>
    <row r="460" customFormat="false" ht="12.75" hidden="false" customHeight="false" outlineLevel="0" collapsed="false">
      <c r="L460" s="137"/>
      <c r="M460" s="137"/>
      <c r="S460" s="137"/>
      <c r="T460" s="137"/>
      <c r="Z460" s="137"/>
      <c r="AA460" s="137"/>
    </row>
    <row r="461" customFormat="false" ht="12.75" hidden="false" customHeight="false" outlineLevel="0" collapsed="false">
      <c r="L461" s="137"/>
      <c r="M461" s="137"/>
      <c r="S461" s="137"/>
      <c r="T461" s="137"/>
      <c r="Z461" s="137"/>
      <c r="AA461" s="137"/>
    </row>
    <row r="462" customFormat="false" ht="12.75" hidden="false" customHeight="false" outlineLevel="0" collapsed="false">
      <c r="L462" s="137"/>
      <c r="M462" s="137"/>
      <c r="S462" s="137"/>
      <c r="T462" s="137"/>
      <c r="Z462" s="137"/>
      <c r="AA462" s="137"/>
    </row>
    <row r="463" customFormat="false" ht="12.75" hidden="false" customHeight="false" outlineLevel="0" collapsed="false">
      <c r="L463" s="137"/>
      <c r="M463" s="137"/>
      <c r="S463" s="137"/>
      <c r="T463" s="137"/>
      <c r="Z463" s="137"/>
      <c r="AA463" s="137"/>
    </row>
    <row r="464" customFormat="false" ht="12.75" hidden="false" customHeight="false" outlineLevel="0" collapsed="false">
      <c r="L464" s="137"/>
      <c r="M464" s="137"/>
      <c r="S464" s="137"/>
      <c r="T464" s="137"/>
      <c r="Z464" s="137"/>
      <c r="AA464" s="137"/>
    </row>
    <row r="465" customFormat="false" ht="12.75" hidden="false" customHeight="false" outlineLevel="0" collapsed="false">
      <c r="L465" s="137"/>
      <c r="M465" s="137"/>
      <c r="S465" s="137"/>
      <c r="T465" s="137"/>
      <c r="Z465" s="137"/>
      <c r="AA465" s="137"/>
    </row>
    <row r="466" customFormat="false" ht="12.75" hidden="false" customHeight="false" outlineLevel="0" collapsed="false">
      <c r="L466" s="137"/>
      <c r="M466" s="137"/>
      <c r="S466" s="137"/>
      <c r="T466" s="137"/>
      <c r="Z466" s="137"/>
      <c r="AA466" s="137"/>
    </row>
    <row r="467" customFormat="false" ht="12.75" hidden="false" customHeight="false" outlineLevel="0" collapsed="false">
      <c r="L467" s="137"/>
      <c r="M467" s="137"/>
      <c r="S467" s="137"/>
      <c r="T467" s="137"/>
      <c r="Z467" s="137"/>
      <c r="AA467" s="137"/>
    </row>
    <row r="468" customFormat="false" ht="12.75" hidden="false" customHeight="false" outlineLevel="0" collapsed="false">
      <c r="L468" s="137"/>
      <c r="M468" s="137"/>
      <c r="S468" s="137"/>
      <c r="T468" s="137"/>
      <c r="Z468" s="137"/>
      <c r="AA468" s="137"/>
    </row>
    <row r="469" customFormat="false" ht="12.75" hidden="false" customHeight="false" outlineLevel="0" collapsed="false">
      <c r="L469" s="137"/>
      <c r="M469" s="137"/>
      <c r="S469" s="137"/>
      <c r="T469" s="137"/>
      <c r="Z469" s="137"/>
      <c r="AA469" s="137"/>
    </row>
    <row r="470" customFormat="false" ht="12.75" hidden="false" customHeight="false" outlineLevel="0" collapsed="false">
      <c r="L470" s="137"/>
      <c r="M470" s="137"/>
      <c r="S470" s="137"/>
      <c r="T470" s="137"/>
      <c r="Z470" s="137"/>
      <c r="AA470" s="137"/>
    </row>
    <row r="471" customFormat="false" ht="12.75" hidden="false" customHeight="false" outlineLevel="0" collapsed="false">
      <c r="L471" s="137"/>
      <c r="M471" s="137"/>
      <c r="S471" s="137"/>
      <c r="T471" s="137"/>
      <c r="Z471" s="137"/>
      <c r="AA471" s="137"/>
    </row>
    <row r="472" customFormat="false" ht="12.75" hidden="false" customHeight="false" outlineLevel="0" collapsed="false">
      <c r="L472" s="137"/>
      <c r="M472" s="137"/>
      <c r="S472" s="137"/>
      <c r="T472" s="137"/>
      <c r="Z472" s="137"/>
      <c r="AA472" s="137"/>
    </row>
    <row r="473" customFormat="false" ht="12.75" hidden="false" customHeight="false" outlineLevel="0" collapsed="false">
      <c r="L473" s="137"/>
      <c r="M473" s="137"/>
      <c r="S473" s="137"/>
      <c r="T473" s="137"/>
      <c r="Z473" s="137"/>
      <c r="AA473" s="137"/>
    </row>
    <row r="474" customFormat="false" ht="12.75" hidden="false" customHeight="false" outlineLevel="0" collapsed="false">
      <c r="L474" s="137"/>
      <c r="M474" s="137"/>
      <c r="S474" s="137"/>
      <c r="T474" s="137"/>
      <c r="Z474" s="137"/>
      <c r="AA474" s="137"/>
    </row>
    <row r="475" customFormat="false" ht="12.75" hidden="false" customHeight="false" outlineLevel="0" collapsed="false">
      <c r="L475" s="137"/>
      <c r="M475" s="137"/>
      <c r="S475" s="137"/>
      <c r="T475" s="137"/>
      <c r="Z475" s="137"/>
      <c r="AA475" s="137"/>
    </row>
    <row r="476" customFormat="false" ht="12.75" hidden="false" customHeight="false" outlineLevel="0" collapsed="false">
      <c r="L476" s="137"/>
      <c r="M476" s="137"/>
      <c r="S476" s="137"/>
      <c r="T476" s="137"/>
      <c r="Z476" s="137"/>
      <c r="AA476" s="137"/>
    </row>
    <row r="477" customFormat="false" ht="12.75" hidden="false" customHeight="false" outlineLevel="0" collapsed="false">
      <c r="L477" s="137"/>
      <c r="M477" s="137"/>
      <c r="S477" s="137"/>
      <c r="T477" s="137"/>
      <c r="Z477" s="137"/>
      <c r="AA477" s="137"/>
    </row>
    <row r="478" customFormat="false" ht="12.75" hidden="false" customHeight="false" outlineLevel="0" collapsed="false">
      <c r="L478" s="137"/>
      <c r="M478" s="137"/>
      <c r="S478" s="137"/>
      <c r="T478" s="137"/>
      <c r="Z478" s="137"/>
      <c r="AA478" s="137"/>
    </row>
    <row r="479" customFormat="false" ht="12.75" hidden="false" customHeight="false" outlineLevel="0" collapsed="false">
      <c r="L479" s="137"/>
      <c r="M479" s="137"/>
      <c r="S479" s="137"/>
      <c r="T479" s="137"/>
      <c r="Z479" s="137"/>
      <c r="AA479" s="137"/>
    </row>
    <row r="480" customFormat="false" ht="12.75" hidden="false" customHeight="false" outlineLevel="0" collapsed="false">
      <c r="L480" s="137"/>
      <c r="M480" s="137"/>
      <c r="S480" s="137"/>
      <c r="T480" s="137"/>
      <c r="Z480" s="137"/>
      <c r="AA480" s="137"/>
    </row>
    <row r="481" customFormat="false" ht="12.75" hidden="false" customHeight="false" outlineLevel="0" collapsed="false">
      <c r="L481" s="137"/>
      <c r="M481" s="137"/>
      <c r="S481" s="137"/>
      <c r="T481" s="137"/>
      <c r="Z481" s="137"/>
      <c r="AA481" s="137"/>
    </row>
    <row r="482" customFormat="false" ht="12.75" hidden="false" customHeight="false" outlineLevel="0" collapsed="false">
      <c r="L482" s="137"/>
      <c r="M482" s="137"/>
      <c r="S482" s="137"/>
      <c r="T482" s="137"/>
      <c r="Z482" s="137"/>
      <c r="AA482" s="137"/>
    </row>
    <row r="483" customFormat="false" ht="12.75" hidden="false" customHeight="false" outlineLevel="0" collapsed="false">
      <c r="L483" s="137"/>
      <c r="M483" s="137"/>
      <c r="S483" s="137"/>
      <c r="T483" s="137"/>
      <c r="Z483" s="137"/>
      <c r="AA483" s="137"/>
    </row>
    <row r="484" customFormat="false" ht="12.75" hidden="false" customHeight="false" outlineLevel="0" collapsed="false">
      <c r="L484" s="137"/>
      <c r="M484" s="137"/>
      <c r="S484" s="137"/>
      <c r="T484" s="137"/>
      <c r="Z484" s="137"/>
      <c r="AA484" s="137"/>
    </row>
    <row r="485" customFormat="false" ht="12.75" hidden="false" customHeight="false" outlineLevel="0" collapsed="false">
      <c r="L485" s="137"/>
      <c r="M485" s="137"/>
      <c r="S485" s="137"/>
      <c r="T485" s="137"/>
      <c r="Z485" s="137"/>
      <c r="AA485" s="137"/>
    </row>
    <row r="486" customFormat="false" ht="12.75" hidden="false" customHeight="false" outlineLevel="0" collapsed="false">
      <c r="L486" s="137"/>
      <c r="M486" s="137"/>
      <c r="S486" s="137"/>
      <c r="T486" s="137"/>
      <c r="Z486" s="137"/>
      <c r="AA486" s="137"/>
    </row>
    <row r="487" customFormat="false" ht="12.75" hidden="false" customHeight="false" outlineLevel="0" collapsed="false">
      <c r="L487" s="137"/>
      <c r="M487" s="137"/>
      <c r="S487" s="137"/>
      <c r="T487" s="137"/>
      <c r="Z487" s="137"/>
      <c r="AA487" s="137"/>
    </row>
    <row r="488" customFormat="false" ht="12.75" hidden="false" customHeight="false" outlineLevel="0" collapsed="false">
      <c r="L488" s="137"/>
      <c r="M488" s="137"/>
      <c r="S488" s="137"/>
      <c r="T488" s="137"/>
      <c r="Z488" s="137"/>
      <c r="AA488" s="137"/>
    </row>
    <row r="489" customFormat="false" ht="12.75" hidden="false" customHeight="false" outlineLevel="0" collapsed="false">
      <c r="L489" s="137"/>
      <c r="M489" s="137"/>
      <c r="S489" s="137"/>
      <c r="T489" s="137"/>
      <c r="Z489" s="137"/>
      <c r="AA489" s="137"/>
    </row>
    <row r="490" customFormat="false" ht="12.75" hidden="false" customHeight="false" outlineLevel="0" collapsed="false">
      <c r="L490" s="137"/>
      <c r="M490" s="137"/>
      <c r="S490" s="137"/>
      <c r="T490" s="137"/>
      <c r="Z490" s="137"/>
      <c r="AA490" s="137"/>
    </row>
    <row r="491" customFormat="false" ht="12.75" hidden="false" customHeight="false" outlineLevel="0" collapsed="false">
      <c r="L491" s="137"/>
      <c r="M491" s="137"/>
      <c r="S491" s="137"/>
      <c r="T491" s="137"/>
      <c r="Z491" s="137"/>
      <c r="AA491" s="137"/>
    </row>
    <row r="492" customFormat="false" ht="12.75" hidden="false" customHeight="false" outlineLevel="0" collapsed="false">
      <c r="L492" s="137"/>
      <c r="M492" s="137"/>
      <c r="S492" s="137"/>
      <c r="T492" s="137"/>
      <c r="Z492" s="137"/>
      <c r="AA492" s="137"/>
    </row>
    <row r="493" customFormat="false" ht="12.75" hidden="false" customHeight="false" outlineLevel="0" collapsed="false">
      <c r="L493" s="137"/>
      <c r="M493" s="137"/>
      <c r="S493" s="137"/>
      <c r="T493" s="137"/>
      <c r="Z493" s="137"/>
      <c r="AA493" s="137"/>
    </row>
    <row r="494" customFormat="false" ht="12.75" hidden="false" customHeight="false" outlineLevel="0" collapsed="false">
      <c r="L494" s="137"/>
      <c r="M494" s="137"/>
      <c r="S494" s="137"/>
      <c r="T494" s="137"/>
      <c r="Z494" s="137"/>
      <c r="AA494" s="137"/>
    </row>
    <row r="495" customFormat="false" ht="12.75" hidden="false" customHeight="false" outlineLevel="0" collapsed="false">
      <c r="L495" s="137"/>
      <c r="M495" s="137"/>
      <c r="S495" s="137"/>
      <c r="T495" s="137"/>
      <c r="Z495" s="137"/>
      <c r="AA495" s="137"/>
    </row>
    <row r="496" customFormat="false" ht="12.75" hidden="false" customHeight="false" outlineLevel="0" collapsed="false">
      <c r="L496" s="137"/>
      <c r="M496" s="137"/>
      <c r="S496" s="137"/>
      <c r="T496" s="137"/>
      <c r="Z496" s="137"/>
      <c r="AA496" s="137"/>
    </row>
    <row r="497" customFormat="false" ht="12.75" hidden="false" customHeight="false" outlineLevel="0" collapsed="false">
      <c r="L497" s="137"/>
      <c r="M497" s="137"/>
      <c r="S497" s="137"/>
      <c r="T497" s="137"/>
      <c r="Z497" s="137"/>
      <c r="AA497" s="137"/>
    </row>
    <row r="498" customFormat="false" ht="12.75" hidden="false" customHeight="false" outlineLevel="0" collapsed="false">
      <c r="L498" s="137"/>
      <c r="M498" s="137"/>
      <c r="S498" s="137"/>
      <c r="T498" s="137"/>
      <c r="Z498" s="137"/>
      <c r="AA498" s="137"/>
    </row>
    <row r="499" customFormat="false" ht="12.75" hidden="false" customHeight="false" outlineLevel="0" collapsed="false">
      <c r="L499" s="137"/>
      <c r="M499" s="137"/>
      <c r="S499" s="137"/>
      <c r="T499" s="137"/>
      <c r="Z499" s="137"/>
      <c r="AA499" s="137"/>
    </row>
    <row r="500" customFormat="false" ht="12.75" hidden="false" customHeight="false" outlineLevel="0" collapsed="false">
      <c r="L500" s="137"/>
      <c r="M500" s="137"/>
      <c r="S500" s="137"/>
      <c r="T500" s="137"/>
      <c r="Z500" s="137"/>
      <c r="AA500" s="137"/>
    </row>
    <row r="501" customFormat="false" ht="12.75" hidden="false" customHeight="false" outlineLevel="0" collapsed="false">
      <c r="L501" s="137"/>
      <c r="M501" s="137"/>
      <c r="S501" s="137"/>
      <c r="T501" s="137"/>
      <c r="Z501" s="137"/>
      <c r="AA501" s="137"/>
    </row>
    <row r="502" customFormat="false" ht="12.75" hidden="false" customHeight="false" outlineLevel="0" collapsed="false">
      <c r="L502" s="137"/>
      <c r="M502" s="137"/>
      <c r="S502" s="137"/>
      <c r="T502" s="137"/>
      <c r="Z502" s="137"/>
      <c r="AA502" s="137"/>
    </row>
    <row r="503" customFormat="false" ht="12.75" hidden="false" customHeight="false" outlineLevel="0" collapsed="false">
      <c r="L503" s="137"/>
      <c r="M503" s="137"/>
      <c r="S503" s="137"/>
      <c r="T503" s="137"/>
      <c r="Z503" s="137"/>
      <c r="AA503" s="137"/>
    </row>
    <row r="504" customFormat="false" ht="12.75" hidden="false" customHeight="false" outlineLevel="0" collapsed="false">
      <c r="L504" s="137"/>
      <c r="M504" s="137"/>
      <c r="S504" s="137"/>
      <c r="T504" s="137"/>
      <c r="Z504" s="137"/>
      <c r="AA504" s="137"/>
    </row>
    <row r="505" customFormat="false" ht="12.75" hidden="false" customHeight="false" outlineLevel="0" collapsed="false">
      <c r="L505" s="137"/>
      <c r="M505" s="137"/>
      <c r="S505" s="137"/>
      <c r="T505" s="137"/>
      <c r="Z505" s="137"/>
      <c r="AA505" s="137"/>
    </row>
    <row r="506" customFormat="false" ht="12.75" hidden="false" customHeight="false" outlineLevel="0" collapsed="false">
      <c r="L506" s="137"/>
      <c r="M506" s="137"/>
      <c r="S506" s="137"/>
      <c r="T506" s="137"/>
      <c r="Z506" s="137"/>
      <c r="AA506" s="137"/>
    </row>
    <row r="507" customFormat="false" ht="12.75" hidden="false" customHeight="false" outlineLevel="0" collapsed="false">
      <c r="L507" s="137"/>
      <c r="M507" s="137"/>
      <c r="S507" s="137"/>
      <c r="T507" s="137"/>
      <c r="Z507" s="137"/>
      <c r="AA507" s="137"/>
    </row>
    <row r="508" customFormat="false" ht="12.75" hidden="false" customHeight="false" outlineLevel="0" collapsed="false">
      <c r="L508" s="137"/>
      <c r="M508" s="137"/>
      <c r="S508" s="137"/>
      <c r="T508" s="137"/>
      <c r="Z508" s="137"/>
      <c r="AA508" s="137"/>
    </row>
    <row r="509" customFormat="false" ht="12.75" hidden="false" customHeight="false" outlineLevel="0" collapsed="false">
      <c r="L509" s="137"/>
      <c r="M509" s="137"/>
      <c r="S509" s="137"/>
      <c r="T509" s="137"/>
      <c r="Z509" s="137"/>
      <c r="AA509" s="137"/>
    </row>
    <row r="510" customFormat="false" ht="12.75" hidden="false" customHeight="false" outlineLevel="0" collapsed="false">
      <c r="L510" s="137"/>
      <c r="M510" s="137"/>
      <c r="S510" s="137"/>
      <c r="T510" s="137"/>
      <c r="Z510" s="137"/>
      <c r="AA510" s="137"/>
    </row>
    <row r="511" customFormat="false" ht="12.75" hidden="false" customHeight="false" outlineLevel="0" collapsed="false">
      <c r="L511" s="137"/>
      <c r="M511" s="137"/>
      <c r="S511" s="137"/>
      <c r="T511" s="137"/>
      <c r="Z511" s="137"/>
      <c r="AA511" s="137"/>
    </row>
    <row r="512" customFormat="false" ht="12.75" hidden="false" customHeight="false" outlineLevel="0" collapsed="false">
      <c r="L512" s="137"/>
      <c r="M512" s="137"/>
      <c r="S512" s="137"/>
      <c r="T512" s="137"/>
      <c r="Z512" s="137"/>
      <c r="AA512" s="137"/>
    </row>
    <row r="513" customFormat="false" ht="12.75" hidden="false" customHeight="false" outlineLevel="0" collapsed="false">
      <c r="L513" s="137"/>
      <c r="M513" s="137"/>
      <c r="S513" s="137"/>
      <c r="T513" s="137"/>
      <c r="Z513" s="137"/>
      <c r="AA513" s="137"/>
    </row>
    <row r="514" customFormat="false" ht="12.75" hidden="false" customHeight="false" outlineLevel="0" collapsed="false">
      <c r="L514" s="137"/>
      <c r="M514" s="137"/>
      <c r="S514" s="137"/>
      <c r="T514" s="137"/>
      <c r="Z514" s="137"/>
      <c r="AA514" s="137"/>
    </row>
    <row r="515" customFormat="false" ht="12.75" hidden="false" customHeight="false" outlineLevel="0" collapsed="false">
      <c r="L515" s="137"/>
      <c r="M515" s="137"/>
      <c r="S515" s="137"/>
      <c r="T515" s="137"/>
      <c r="Z515" s="137"/>
      <c r="AA515" s="137"/>
    </row>
    <row r="516" customFormat="false" ht="12.75" hidden="false" customHeight="false" outlineLevel="0" collapsed="false">
      <c r="L516" s="137"/>
      <c r="M516" s="137"/>
      <c r="S516" s="137"/>
      <c r="T516" s="137"/>
      <c r="Z516" s="137"/>
      <c r="AA516" s="137"/>
    </row>
    <row r="517" customFormat="false" ht="12.75" hidden="false" customHeight="false" outlineLevel="0" collapsed="false">
      <c r="L517" s="137"/>
      <c r="M517" s="137"/>
      <c r="S517" s="137"/>
      <c r="T517" s="137"/>
      <c r="Z517" s="137"/>
      <c r="AA517" s="137"/>
    </row>
    <row r="518" customFormat="false" ht="12.75" hidden="false" customHeight="false" outlineLevel="0" collapsed="false">
      <c r="L518" s="137"/>
      <c r="M518" s="137"/>
      <c r="S518" s="137"/>
      <c r="T518" s="137"/>
      <c r="Z518" s="137"/>
      <c r="AA518" s="137"/>
    </row>
    <row r="519" customFormat="false" ht="12.75" hidden="false" customHeight="false" outlineLevel="0" collapsed="false">
      <c r="L519" s="137"/>
      <c r="M519" s="137"/>
      <c r="S519" s="137"/>
      <c r="T519" s="137"/>
      <c r="Z519" s="137"/>
      <c r="AA519" s="137"/>
    </row>
    <row r="520" customFormat="false" ht="12.75" hidden="false" customHeight="false" outlineLevel="0" collapsed="false">
      <c r="L520" s="137"/>
      <c r="M520" s="137"/>
      <c r="S520" s="137"/>
      <c r="T520" s="137"/>
      <c r="Z520" s="137"/>
      <c r="AA520" s="137"/>
    </row>
    <row r="521" customFormat="false" ht="12.75" hidden="false" customHeight="false" outlineLevel="0" collapsed="false">
      <c r="L521" s="137"/>
      <c r="M521" s="137"/>
      <c r="S521" s="137"/>
      <c r="T521" s="137"/>
      <c r="Z521" s="137"/>
      <c r="AA521" s="137"/>
    </row>
    <row r="522" customFormat="false" ht="12.75" hidden="false" customHeight="false" outlineLevel="0" collapsed="false">
      <c r="L522" s="137"/>
      <c r="M522" s="137"/>
      <c r="S522" s="137"/>
      <c r="T522" s="137"/>
      <c r="Z522" s="137"/>
      <c r="AA522" s="137"/>
    </row>
    <row r="523" customFormat="false" ht="12.75" hidden="false" customHeight="false" outlineLevel="0" collapsed="false">
      <c r="L523" s="137"/>
      <c r="M523" s="137"/>
      <c r="S523" s="137"/>
      <c r="T523" s="137"/>
      <c r="Z523" s="137"/>
      <c r="AA523" s="137"/>
    </row>
    <row r="524" customFormat="false" ht="12.75" hidden="false" customHeight="false" outlineLevel="0" collapsed="false">
      <c r="L524" s="137"/>
      <c r="M524" s="137"/>
      <c r="S524" s="137"/>
      <c r="T524" s="137"/>
      <c r="Z524" s="137"/>
      <c r="AA524" s="137"/>
    </row>
    <row r="525" customFormat="false" ht="12.75" hidden="false" customHeight="false" outlineLevel="0" collapsed="false">
      <c r="L525" s="137"/>
      <c r="M525" s="137"/>
      <c r="S525" s="137"/>
      <c r="T525" s="137"/>
      <c r="Z525" s="137"/>
      <c r="AA525" s="137"/>
    </row>
    <row r="526" customFormat="false" ht="12.75" hidden="false" customHeight="false" outlineLevel="0" collapsed="false">
      <c r="L526" s="137"/>
      <c r="M526" s="137"/>
      <c r="S526" s="137"/>
      <c r="T526" s="137"/>
      <c r="Z526" s="137"/>
      <c r="AA526" s="137"/>
    </row>
    <row r="527" customFormat="false" ht="12.75" hidden="false" customHeight="false" outlineLevel="0" collapsed="false">
      <c r="L527" s="137"/>
      <c r="M527" s="137"/>
      <c r="S527" s="137"/>
      <c r="T527" s="137"/>
      <c r="Z527" s="137"/>
      <c r="AA527" s="137"/>
    </row>
    <row r="528" customFormat="false" ht="12.75" hidden="false" customHeight="false" outlineLevel="0" collapsed="false">
      <c r="L528" s="137"/>
      <c r="M528" s="137"/>
      <c r="S528" s="137"/>
      <c r="T528" s="137"/>
      <c r="Z528" s="137"/>
      <c r="AA528" s="137"/>
    </row>
    <row r="529" customFormat="false" ht="12.75" hidden="false" customHeight="false" outlineLevel="0" collapsed="false">
      <c r="L529" s="137"/>
      <c r="M529" s="137"/>
      <c r="S529" s="137"/>
      <c r="T529" s="137"/>
      <c r="Z529" s="137"/>
      <c r="AA529" s="137"/>
    </row>
    <row r="530" customFormat="false" ht="12.75" hidden="false" customHeight="false" outlineLevel="0" collapsed="false">
      <c r="L530" s="137"/>
      <c r="M530" s="137"/>
      <c r="S530" s="137"/>
      <c r="T530" s="137"/>
      <c r="Z530" s="137"/>
      <c r="AA530" s="137"/>
    </row>
    <row r="531" customFormat="false" ht="12.75" hidden="false" customHeight="false" outlineLevel="0" collapsed="false">
      <c r="L531" s="137"/>
      <c r="M531" s="137"/>
      <c r="S531" s="137"/>
      <c r="T531" s="137"/>
      <c r="Z531" s="137"/>
      <c r="AA531" s="137"/>
    </row>
    <row r="532" customFormat="false" ht="12.75" hidden="false" customHeight="false" outlineLevel="0" collapsed="false">
      <c r="L532" s="137"/>
      <c r="M532" s="137"/>
      <c r="S532" s="137"/>
      <c r="T532" s="137"/>
      <c r="Z532" s="137"/>
      <c r="AA532" s="137"/>
    </row>
    <row r="533" customFormat="false" ht="12.75" hidden="false" customHeight="false" outlineLevel="0" collapsed="false">
      <c r="L533" s="137"/>
      <c r="M533" s="137"/>
      <c r="S533" s="137"/>
      <c r="T533" s="137"/>
      <c r="Z533" s="137"/>
      <c r="AA533" s="137"/>
    </row>
    <row r="534" customFormat="false" ht="12.75" hidden="false" customHeight="false" outlineLevel="0" collapsed="false">
      <c r="L534" s="137"/>
      <c r="M534" s="137"/>
      <c r="S534" s="137"/>
      <c r="T534" s="137"/>
      <c r="Z534" s="137"/>
      <c r="AA534" s="137"/>
    </row>
    <row r="535" customFormat="false" ht="12.75" hidden="false" customHeight="false" outlineLevel="0" collapsed="false">
      <c r="L535" s="137"/>
      <c r="M535" s="137"/>
      <c r="S535" s="137"/>
      <c r="T535" s="137"/>
      <c r="Z535" s="137"/>
      <c r="AA535" s="137"/>
    </row>
    <row r="536" customFormat="false" ht="12.75" hidden="false" customHeight="false" outlineLevel="0" collapsed="false">
      <c r="L536" s="137"/>
      <c r="M536" s="137"/>
      <c r="S536" s="137"/>
      <c r="T536" s="137"/>
      <c r="Z536" s="137"/>
      <c r="AA536" s="137"/>
    </row>
    <row r="537" customFormat="false" ht="12.75" hidden="false" customHeight="false" outlineLevel="0" collapsed="false">
      <c r="L537" s="137"/>
      <c r="M537" s="137"/>
      <c r="S537" s="137"/>
      <c r="T537" s="137"/>
      <c r="Z537" s="137"/>
      <c r="AA537" s="137"/>
    </row>
    <row r="538" customFormat="false" ht="12.75" hidden="false" customHeight="false" outlineLevel="0" collapsed="false">
      <c r="L538" s="137"/>
      <c r="M538" s="137"/>
      <c r="S538" s="137"/>
      <c r="T538" s="137"/>
      <c r="Z538" s="137"/>
      <c r="AA538" s="137"/>
    </row>
    <row r="539" customFormat="false" ht="12.75" hidden="false" customHeight="false" outlineLevel="0" collapsed="false">
      <c r="L539" s="137"/>
      <c r="M539" s="137"/>
      <c r="S539" s="137"/>
      <c r="T539" s="137"/>
      <c r="Z539" s="137"/>
      <c r="AA539" s="137"/>
    </row>
    <row r="540" customFormat="false" ht="12.75" hidden="false" customHeight="false" outlineLevel="0" collapsed="false">
      <c r="L540" s="137"/>
      <c r="M540" s="137"/>
      <c r="S540" s="137"/>
      <c r="T540" s="137"/>
      <c r="Z540" s="137"/>
      <c r="AA540" s="137"/>
    </row>
    <row r="541" customFormat="false" ht="12.75" hidden="false" customHeight="false" outlineLevel="0" collapsed="false">
      <c r="L541" s="137"/>
      <c r="M541" s="137"/>
      <c r="S541" s="137"/>
      <c r="T541" s="137"/>
      <c r="Z541" s="137"/>
      <c r="AA541" s="137"/>
    </row>
    <row r="542" customFormat="false" ht="12.75" hidden="false" customHeight="false" outlineLevel="0" collapsed="false">
      <c r="L542" s="137"/>
      <c r="M542" s="137"/>
      <c r="S542" s="137"/>
      <c r="T542" s="137"/>
      <c r="Z542" s="137"/>
      <c r="AA542" s="137"/>
    </row>
    <row r="543" customFormat="false" ht="12.75" hidden="false" customHeight="false" outlineLevel="0" collapsed="false">
      <c r="L543" s="137"/>
      <c r="M543" s="137"/>
      <c r="S543" s="137"/>
      <c r="T543" s="137"/>
      <c r="Z543" s="137"/>
      <c r="AA543" s="137"/>
    </row>
    <row r="544" customFormat="false" ht="12.75" hidden="false" customHeight="false" outlineLevel="0" collapsed="false">
      <c r="L544" s="137"/>
      <c r="M544" s="137"/>
      <c r="S544" s="137"/>
      <c r="T544" s="137"/>
      <c r="Z544" s="137"/>
      <c r="AA544" s="137"/>
    </row>
    <row r="545" customFormat="false" ht="12.75" hidden="false" customHeight="false" outlineLevel="0" collapsed="false">
      <c r="L545" s="137"/>
      <c r="M545" s="137"/>
      <c r="S545" s="137"/>
      <c r="T545" s="137"/>
      <c r="Z545" s="137"/>
      <c r="AA545" s="137"/>
    </row>
    <row r="546" customFormat="false" ht="12.75" hidden="false" customHeight="false" outlineLevel="0" collapsed="false">
      <c r="L546" s="137"/>
      <c r="M546" s="137"/>
      <c r="S546" s="137"/>
      <c r="T546" s="137"/>
      <c r="Z546" s="137"/>
      <c r="AA546" s="137"/>
    </row>
    <row r="547" customFormat="false" ht="12.75" hidden="false" customHeight="false" outlineLevel="0" collapsed="false">
      <c r="L547" s="137"/>
      <c r="M547" s="137"/>
      <c r="S547" s="137"/>
      <c r="T547" s="137"/>
      <c r="Z547" s="137"/>
      <c r="AA547" s="137"/>
    </row>
    <row r="548" customFormat="false" ht="12.75" hidden="false" customHeight="false" outlineLevel="0" collapsed="false">
      <c r="L548" s="137"/>
      <c r="M548" s="137"/>
      <c r="S548" s="137"/>
      <c r="T548" s="137"/>
      <c r="Z548" s="137"/>
      <c r="AA548" s="137"/>
    </row>
    <row r="549" customFormat="false" ht="12.75" hidden="false" customHeight="false" outlineLevel="0" collapsed="false">
      <c r="L549" s="137"/>
      <c r="M549" s="137"/>
      <c r="S549" s="137"/>
      <c r="T549" s="137"/>
      <c r="Z549" s="137"/>
      <c r="AA549" s="137"/>
    </row>
    <row r="550" customFormat="false" ht="12.75" hidden="false" customHeight="false" outlineLevel="0" collapsed="false">
      <c r="L550" s="137"/>
      <c r="M550" s="137"/>
      <c r="S550" s="137"/>
      <c r="T550" s="137"/>
      <c r="Z550" s="137"/>
      <c r="AA550" s="137"/>
    </row>
    <row r="551" customFormat="false" ht="12.75" hidden="false" customHeight="false" outlineLevel="0" collapsed="false">
      <c r="L551" s="137"/>
      <c r="M551" s="137"/>
      <c r="S551" s="137"/>
      <c r="T551" s="137"/>
      <c r="Z551" s="137"/>
      <c r="AA551" s="137"/>
    </row>
    <row r="552" customFormat="false" ht="12.75" hidden="false" customHeight="false" outlineLevel="0" collapsed="false">
      <c r="L552" s="137"/>
      <c r="M552" s="137"/>
      <c r="S552" s="137"/>
      <c r="T552" s="137"/>
      <c r="Z552" s="137"/>
      <c r="AA552" s="137"/>
    </row>
    <row r="553" customFormat="false" ht="12.75" hidden="false" customHeight="false" outlineLevel="0" collapsed="false">
      <c r="L553" s="137"/>
      <c r="M553" s="137"/>
      <c r="S553" s="137"/>
      <c r="T553" s="137"/>
      <c r="Z553" s="137"/>
      <c r="AA553" s="137"/>
    </row>
    <row r="554" customFormat="false" ht="12.75" hidden="false" customHeight="false" outlineLevel="0" collapsed="false">
      <c r="L554" s="137"/>
      <c r="M554" s="137"/>
      <c r="S554" s="137"/>
      <c r="T554" s="137"/>
      <c r="Z554" s="137"/>
      <c r="AA554" s="137"/>
    </row>
    <row r="555" customFormat="false" ht="12.75" hidden="false" customHeight="false" outlineLevel="0" collapsed="false">
      <c r="L555" s="137"/>
      <c r="M555" s="137"/>
      <c r="S555" s="137"/>
      <c r="T555" s="137"/>
      <c r="Z555" s="137"/>
      <c r="AA555" s="137"/>
    </row>
    <row r="556" customFormat="false" ht="12.75" hidden="false" customHeight="false" outlineLevel="0" collapsed="false">
      <c r="L556" s="137"/>
      <c r="M556" s="137"/>
      <c r="S556" s="137"/>
      <c r="T556" s="137"/>
      <c r="Z556" s="137"/>
      <c r="AA556" s="137"/>
    </row>
    <row r="557" customFormat="false" ht="12.75" hidden="false" customHeight="false" outlineLevel="0" collapsed="false">
      <c r="L557" s="137"/>
      <c r="M557" s="137"/>
      <c r="S557" s="137"/>
      <c r="T557" s="137"/>
      <c r="Z557" s="137"/>
      <c r="AA557" s="137"/>
    </row>
    <row r="558" customFormat="false" ht="12.75" hidden="false" customHeight="false" outlineLevel="0" collapsed="false">
      <c r="L558" s="137"/>
      <c r="M558" s="137"/>
      <c r="S558" s="137"/>
      <c r="T558" s="137"/>
      <c r="Z558" s="137"/>
      <c r="AA558" s="137"/>
    </row>
    <row r="559" customFormat="false" ht="12.75" hidden="false" customHeight="false" outlineLevel="0" collapsed="false">
      <c r="L559" s="137"/>
      <c r="M559" s="137"/>
      <c r="S559" s="137"/>
      <c r="T559" s="137"/>
      <c r="Z559" s="137"/>
      <c r="AA559" s="137"/>
    </row>
    <row r="560" customFormat="false" ht="12.75" hidden="false" customHeight="false" outlineLevel="0" collapsed="false">
      <c r="L560" s="137"/>
      <c r="M560" s="137"/>
      <c r="S560" s="137"/>
      <c r="T560" s="137"/>
      <c r="Z560" s="137"/>
      <c r="AA560" s="137"/>
    </row>
    <row r="561" customFormat="false" ht="12.75" hidden="false" customHeight="false" outlineLevel="0" collapsed="false">
      <c r="L561" s="137"/>
      <c r="M561" s="137"/>
      <c r="S561" s="137"/>
      <c r="T561" s="137"/>
      <c r="Z561" s="137"/>
      <c r="AA561" s="137"/>
    </row>
    <row r="562" customFormat="false" ht="12.75" hidden="false" customHeight="false" outlineLevel="0" collapsed="false">
      <c r="L562" s="137"/>
      <c r="M562" s="137"/>
      <c r="S562" s="137"/>
      <c r="T562" s="137"/>
      <c r="Z562" s="137"/>
      <c r="AA562" s="137"/>
    </row>
    <row r="563" customFormat="false" ht="12.75" hidden="false" customHeight="false" outlineLevel="0" collapsed="false">
      <c r="L563" s="137"/>
      <c r="M563" s="137"/>
      <c r="S563" s="137"/>
      <c r="T563" s="137"/>
      <c r="Z563" s="137"/>
      <c r="AA563" s="137"/>
    </row>
    <row r="564" customFormat="false" ht="12.75" hidden="false" customHeight="false" outlineLevel="0" collapsed="false">
      <c r="L564" s="137"/>
      <c r="M564" s="137"/>
      <c r="S564" s="137"/>
      <c r="T564" s="137"/>
      <c r="Z564" s="137"/>
      <c r="AA564" s="137"/>
    </row>
    <row r="565" customFormat="false" ht="12.75" hidden="false" customHeight="false" outlineLevel="0" collapsed="false">
      <c r="L565" s="137"/>
      <c r="M565" s="137"/>
      <c r="S565" s="137"/>
      <c r="T565" s="137"/>
      <c r="Z565" s="137"/>
      <c r="AA565" s="137"/>
    </row>
    <row r="566" customFormat="false" ht="12.75" hidden="false" customHeight="false" outlineLevel="0" collapsed="false">
      <c r="L566" s="137"/>
      <c r="M566" s="137"/>
      <c r="S566" s="137"/>
      <c r="T566" s="137"/>
      <c r="Z566" s="137"/>
      <c r="AA566" s="137"/>
    </row>
    <row r="567" customFormat="false" ht="12.75" hidden="false" customHeight="false" outlineLevel="0" collapsed="false">
      <c r="L567" s="137"/>
      <c r="M567" s="137"/>
      <c r="S567" s="137"/>
      <c r="T567" s="137"/>
      <c r="Z567" s="137"/>
      <c r="AA567" s="137"/>
    </row>
    <row r="568" customFormat="false" ht="12.75" hidden="false" customHeight="false" outlineLevel="0" collapsed="false">
      <c r="L568" s="137"/>
      <c r="M568" s="137"/>
      <c r="S568" s="137"/>
      <c r="T568" s="137"/>
      <c r="Z568" s="137"/>
      <c r="AA568" s="137"/>
    </row>
    <row r="569" customFormat="false" ht="12.75" hidden="false" customHeight="false" outlineLevel="0" collapsed="false">
      <c r="L569" s="137"/>
      <c r="M569" s="137"/>
      <c r="S569" s="137"/>
      <c r="T569" s="137"/>
      <c r="Z569" s="137"/>
      <c r="AA569" s="137"/>
    </row>
    <row r="570" customFormat="false" ht="12.75" hidden="false" customHeight="false" outlineLevel="0" collapsed="false">
      <c r="L570" s="137"/>
      <c r="M570" s="137"/>
      <c r="S570" s="137"/>
      <c r="T570" s="137"/>
      <c r="Z570" s="137"/>
      <c r="AA570" s="137"/>
    </row>
    <row r="571" customFormat="false" ht="12.75" hidden="false" customHeight="false" outlineLevel="0" collapsed="false">
      <c r="L571" s="137"/>
      <c r="M571" s="137"/>
      <c r="S571" s="137"/>
      <c r="T571" s="137"/>
      <c r="Z571" s="137"/>
      <c r="AA571" s="137"/>
    </row>
    <row r="572" customFormat="false" ht="12.75" hidden="false" customHeight="false" outlineLevel="0" collapsed="false">
      <c r="L572" s="137"/>
      <c r="M572" s="137"/>
      <c r="S572" s="137"/>
      <c r="T572" s="137"/>
      <c r="Z572" s="137"/>
      <c r="AA572" s="137"/>
    </row>
    <row r="573" customFormat="false" ht="12.75" hidden="false" customHeight="false" outlineLevel="0" collapsed="false">
      <c r="L573" s="137"/>
      <c r="M573" s="137"/>
      <c r="S573" s="137"/>
      <c r="T573" s="137"/>
      <c r="Z573" s="137"/>
      <c r="AA573" s="137"/>
    </row>
    <row r="574" customFormat="false" ht="12.75" hidden="false" customHeight="false" outlineLevel="0" collapsed="false">
      <c r="L574" s="137"/>
      <c r="M574" s="137"/>
      <c r="S574" s="137"/>
      <c r="T574" s="137"/>
      <c r="Z574" s="137"/>
      <c r="AA574" s="137"/>
    </row>
    <row r="575" customFormat="false" ht="12.75" hidden="false" customHeight="false" outlineLevel="0" collapsed="false">
      <c r="L575" s="137"/>
      <c r="M575" s="137"/>
      <c r="S575" s="137"/>
      <c r="T575" s="137"/>
      <c r="Z575" s="137"/>
      <c r="AA575" s="137"/>
    </row>
  </sheetData>
  <mergeCells count="101">
    <mergeCell ref="A4:AE4"/>
    <mergeCell ref="A5:AE5"/>
    <mergeCell ref="A7:AF7"/>
    <mergeCell ref="A8:AE8"/>
    <mergeCell ref="A9:AE9"/>
    <mergeCell ref="A14:A19"/>
    <mergeCell ref="B14:B19"/>
    <mergeCell ref="C14:AD14"/>
    <mergeCell ref="C15:C41"/>
    <mergeCell ref="D15:I15"/>
    <mergeCell ref="J15:J41"/>
    <mergeCell ref="K15:P15"/>
    <mergeCell ref="Q15:Q41"/>
    <mergeCell ref="R15:W15"/>
    <mergeCell ref="X15:X41"/>
    <mergeCell ref="Y15:AD15"/>
    <mergeCell ref="D16:D19"/>
    <mergeCell ref="E16:E19"/>
    <mergeCell ref="F16:F19"/>
    <mergeCell ref="K16:K19"/>
    <mergeCell ref="L16:L19"/>
    <mergeCell ref="M16:M19"/>
    <mergeCell ref="R16:R19"/>
    <mergeCell ref="S16:S19"/>
    <mergeCell ref="T16:T19"/>
    <mergeCell ref="Y16:Y19"/>
    <mergeCell ref="Z16:Z19"/>
    <mergeCell ref="AA16:AA19"/>
    <mergeCell ref="G18:I18"/>
    <mergeCell ref="N18:P18"/>
    <mergeCell ref="U18:W18"/>
    <mergeCell ref="AB18:AD18"/>
    <mergeCell ref="G19:I19"/>
    <mergeCell ref="N19:P19"/>
    <mergeCell ref="U19:W19"/>
    <mergeCell ref="AB19:AD19"/>
    <mergeCell ref="A43:A48"/>
    <mergeCell ref="B43:B48"/>
    <mergeCell ref="C43:AD43"/>
    <mergeCell ref="C44:C70"/>
    <mergeCell ref="D44:I44"/>
    <mergeCell ref="J44:J70"/>
    <mergeCell ref="K44:P44"/>
    <mergeCell ref="Q44:Q70"/>
    <mergeCell ref="R44:W44"/>
    <mergeCell ref="X44:X70"/>
    <mergeCell ref="Y44:AD44"/>
    <mergeCell ref="D45:D48"/>
    <mergeCell ref="E45:E48"/>
    <mergeCell ref="F45:F48"/>
    <mergeCell ref="K45:K48"/>
    <mergeCell ref="L45:L48"/>
    <mergeCell ref="M45:M48"/>
    <mergeCell ref="R45:R48"/>
    <mergeCell ref="S45:S48"/>
    <mergeCell ref="T45:T48"/>
    <mergeCell ref="Y45:Y48"/>
    <mergeCell ref="Z45:Z48"/>
    <mergeCell ref="AA45:AA48"/>
    <mergeCell ref="G47:I47"/>
    <mergeCell ref="N47:P47"/>
    <mergeCell ref="U47:W47"/>
    <mergeCell ref="AB47:AD47"/>
    <mergeCell ref="G48:I48"/>
    <mergeCell ref="N48:P48"/>
    <mergeCell ref="U48:W48"/>
    <mergeCell ref="AB48:AD48"/>
    <mergeCell ref="A72:A77"/>
    <mergeCell ref="B72:B77"/>
    <mergeCell ref="C72:AD72"/>
    <mergeCell ref="C73:C99"/>
    <mergeCell ref="D73:I73"/>
    <mergeCell ref="J73:J99"/>
    <mergeCell ref="K73:P73"/>
    <mergeCell ref="Q73:Q99"/>
    <mergeCell ref="R73:W73"/>
    <mergeCell ref="X73:X99"/>
    <mergeCell ref="Y73:AD73"/>
    <mergeCell ref="D74:D77"/>
    <mergeCell ref="E74:E77"/>
    <mergeCell ref="F74:F77"/>
    <mergeCell ref="K74:K77"/>
    <mergeCell ref="L74:L77"/>
    <mergeCell ref="M74:M77"/>
    <mergeCell ref="R74:R77"/>
    <mergeCell ref="S74:S77"/>
    <mergeCell ref="T74:T77"/>
    <mergeCell ref="Y74:Y77"/>
    <mergeCell ref="Z74:Z77"/>
    <mergeCell ref="AA74:AA77"/>
    <mergeCell ref="G76:I76"/>
    <mergeCell ref="N76:P76"/>
    <mergeCell ref="U76:W76"/>
    <mergeCell ref="AB76:AD76"/>
    <mergeCell ref="G77:I77"/>
    <mergeCell ref="N77:P77"/>
    <mergeCell ref="U77:W77"/>
    <mergeCell ref="AB77:AD77"/>
    <mergeCell ref="A101:P101"/>
    <mergeCell ref="A110:Y110"/>
    <mergeCell ref="A111:AE111"/>
  </mergeCells>
  <printOptions headings="false" gridLines="false" gridLinesSet="true" horizontalCentered="false" verticalCentered="false"/>
  <pageMargins left="0.7" right="0.45" top="0.229861111111111" bottom="0.279861111111111"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I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60" activeCellId="0" sqref="T60"/>
    </sheetView>
  </sheetViews>
  <sheetFormatPr defaultColWidth="9.13671875" defaultRowHeight="11.25" zeroHeight="false" outlineLevelRow="0" outlineLevelCol="0"/>
  <cols>
    <col collapsed="false" customWidth="true" hidden="false" outlineLevel="0" max="5" min="1" style="25" width="4.99"/>
    <col collapsed="false" customWidth="true" hidden="false" outlineLevel="0" max="6" min="6" style="25" width="7.14"/>
    <col collapsed="false" customWidth="true" hidden="false" outlineLevel="0" max="7" min="7" style="25" width="7.42"/>
    <col collapsed="false" customWidth="true" hidden="false" outlineLevel="0" max="8" min="8" style="25" width="7.56"/>
    <col collapsed="false" customWidth="true" hidden="false" outlineLevel="0" max="9" min="9" style="25" width="2.7"/>
    <col collapsed="false" customWidth="true" hidden="false" outlineLevel="0" max="13" min="10" style="25" width="4.99"/>
    <col collapsed="false" customWidth="true" hidden="false" outlineLevel="0" max="14" min="14" style="25" width="7.56"/>
    <col collapsed="false" customWidth="true" hidden="false" outlineLevel="0" max="15" min="15" style="25" width="7.28"/>
    <col collapsed="false" customWidth="true" hidden="false" outlineLevel="0" max="16" min="16" style="25" width="7.42"/>
    <col collapsed="false" customWidth="true" hidden="false" outlineLevel="0" max="17" min="17" style="25" width="3.28"/>
    <col collapsed="false" customWidth="true" hidden="false" outlineLevel="0" max="21" min="18" style="25" width="4.99"/>
    <col collapsed="false" customWidth="true" hidden="false" outlineLevel="0" max="22" min="22" style="25" width="7.85"/>
    <col collapsed="false" customWidth="true" hidden="false" outlineLevel="0" max="23" min="23" style="25" width="7.42"/>
    <col collapsed="false" customWidth="true" hidden="false" outlineLevel="0" max="24" min="24" style="25" width="7.28"/>
    <col collapsed="false" customWidth="true" hidden="false" outlineLevel="0" max="25" min="25" style="25" width="5.56"/>
    <col collapsed="false" customWidth="false" hidden="false" outlineLevel="0" max="257" min="26" style="25" width="9.14"/>
  </cols>
  <sheetData>
    <row r="2" s="226" customFormat="true" ht="15" hidden="false" customHeight="true" outlineLevel="0" collapsed="false">
      <c r="A2" s="3" t="s">
        <v>213</v>
      </c>
      <c r="B2" s="3"/>
      <c r="C2" s="3"/>
      <c r="D2" s="3"/>
      <c r="E2" s="3"/>
      <c r="F2" s="3"/>
      <c r="G2" s="3"/>
      <c r="H2" s="3"/>
      <c r="I2" s="3"/>
      <c r="J2" s="3"/>
      <c r="K2" s="3"/>
      <c r="L2" s="3"/>
      <c r="M2" s="3"/>
      <c r="N2" s="3"/>
      <c r="O2" s="3"/>
      <c r="P2" s="3"/>
      <c r="Q2" s="3"/>
      <c r="R2" s="3"/>
      <c r="S2" s="3"/>
      <c r="T2" s="3"/>
      <c r="U2" s="3"/>
      <c r="V2" s="3"/>
      <c r="W2" s="3"/>
      <c r="X2" s="3"/>
      <c r="Y2" s="3"/>
      <c r="AB2" s="227"/>
    </row>
    <row r="3" s="226" customFormat="true" ht="9" hidden="false" customHeight="true" outlineLevel="0" collapsed="false">
      <c r="A3" s="3"/>
      <c r="B3" s="3"/>
      <c r="C3" s="3"/>
      <c r="D3" s="3"/>
      <c r="E3" s="3"/>
      <c r="F3" s="3"/>
      <c r="G3" s="3"/>
      <c r="H3" s="3"/>
      <c r="I3" s="3"/>
      <c r="J3" s="3"/>
      <c r="K3" s="3"/>
      <c r="L3" s="3"/>
      <c r="M3" s="3"/>
      <c r="N3" s="3"/>
      <c r="O3" s="3"/>
      <c r="P3" s="3"/>
      <c r="Q3" s="3"/>
      <c r="R3" s="3"/>
      <c r="S3" s="3"/>
      <c r="T3" s="3"/>
      <c r="U3" s="3"/>
      <c r="V3" s="3"/>
      <c r="W3" s="3"/>
      <c r="X3" s="3"/>
      <c r="Y3" s="3"/>
      <c r="AB3" s="227"/>
    </row>
    <row r="4" s="226" customFormat="true" ht="12.75" hidden="false" customHeight="true" outlineLevel="0" collapsed="false">
      <c r="A4" s="7" t="s">
        <v>1</v>
      </c>
      <c r="B4" s="7"/>
      <c r="C4" s="7"/>
      <c r="D4" s="7"/>
      <c r="E4" s="7"/>
      <c r="F4" s="7"/>
      <c r="G4" s="7"/>
      <c r="H4" s="7"/>
      <c r="I4" s="7"/>
      <c r="J4" s="7"/>
      <c r="K4" s="7"/>
      <c r="L4" s="7"/>
      <c r="M4" s="7"/>
      <c r="N4" s="7"/>
      <c r="O4" s="7"/>
      <c r="P4" s="7"/>
      <c r="Q4" s="7"/>
      <c r="R4" s="7"/>
      <c r="S4" s="7"/>
      <c r="T4" s="7"/>
      <c r="U4" s="7"/>
      <c r="V4" s="7"/>
      <c r="W4" s="7"/>
      <c r="X4" s="7"/>
      <c r="Y4" s="7"/>
      <c r="AB4" s="227"/>
    </row>
    <row r="5" s="226" customFormat="true" ht="63" hidden="false" customHeight="true" outlineLevel="0" collapsed="false">
      <c r="A5" s="10" t="s">
        <v>214</v>
      </c>
      <c r="B5" s="10"/>
      <c r="C5" s="10"/>
      <c r="D5" s="10"/>
      <c r="E5" s="10"/>
      <c r="F5" s="10"/>
      <c r="G5" s="10"/>
      <c r="H5" s="10"/>
      <c r="I5" s="10"/>
      <c r="J5" s="10"/>
      <c r="K5" s="10"/>
      <c r="L5" s="10"/>
      <c r="M5" s="10"/>
      <c r="N5" s="10"/>
      <c r="O5" s="10"/>
      <c r="P5" s="10"/>
      <c r="Q5" s="10"/>
      <c r="R5" s="10"/>
      <c r="S5" s="10"/>
      <c r="T5" s="10"/>
      <c r="U5" s="10"/>
      <c r="V5" s="10"/>
      <c r="W5" s="10"/>
      <c r="X5" s="10"/>
      <c r="Y5" s="10"/>
      <c r="AB5" s="227"/>
    </row>
    <row r="6" s="6" customFormat="true" ht="5.25" hidden="false" customHeight="true" outlineLevel="0" collapsed="false">
      <c r="U6" s="14"/>
      <c r="V6" s="14"/>
      <c r="W6" s="14"/>
      <c r="X6" s="14"/>
      <c r="Y6" s="12"/>
      <c r="Z6" s="14"/>
      <c r="AA6" s="14"/>
      <c r="AB6" s="12"/>
      <c r="AC6" s="12"/>
      <c r="AD6" s="226"/>
      <c r="AE6" s="162"/>
      <c r="AF6" s="218"/>
      <c r="AG6" s="218"/>
      <c r="AH6" s="218"/>
      <c r="AI6" s="228"/>
    </row>
    <row r="7" s="6" customFormat="true" ht="21" hidden="false" customHeight="true" outlineLevel="0" collapsed="false">
      <c r="A7" s="10" t="s">
        <v>185</v>
      </c>
      <c r="B7" s="10"/>
      <c r="C7" s="10"/>
      <c r="D7" s="10"/>
      <c r="E7" s="10"/>
      <c r="F7" s="10"/>
      <c r="G7" s="10"/>
      <c r="H7" s="10"/>
      <c r="I7" s="10"/>
      <c r="J7" s="10"/>
      <c r="K7" s="10"/>
      <c r="L7" s="10"/>
      <c r="M7" s="10"/>
      <c r="N7" s="10"/>
      <c r="O7" s="10"/>
      <c r="P7" s="10"/>
      <c r="Q7" s="10"/>
      <c r="R7" s="10"/>
      <c r="S7" s="10"/>
      <c r="T7" s="10"/>
      <c r="U7" s="10"/>
      <c r="V7" s="10"/>
      <c r="W7" s="10"/>
      <c r="X7" s="10"/>
      <c r="Y7" s="10"/>
      <c r="Z7" s="10"/>
      <c r="AA7" s="10"/>
      <c r="AB7" s="10"/>
      <c r="AC7" s="10"/>
      <c r="AD7" s="10"/>
      <c r="AE7" s="10"/>
      <c r="AF7" s="10"/>
      <c r="AG7" s="218"/>
      <c r="AH7" s="218"/>
    </row>
    <row r="8" s="6" customFormat="true" ht="21" hidden="false" customHeight="true" outlineLevel="0" collapsed="false">
      <c r="A8" s="10" t="s">
        <v>186</v>
      </c>
      <c r="B8" s="10"/>
      <c r="C8" s="10"/>
      <c r="D8" s="10"/>
      <c r="E8" s="10"/>
      <c r="F8" s="10"/>
      <c r="G8" s="10"/>
      <c r="H8" s="10"/>
      <c r="I8" s="10"/>
      <c r="J8" s="10"/>
      <c r="K8" s="10"/>
      <c r="L8" s="10"/>
      <c r="M8" s="10"/>
      <c r="N8" s="10"/>
      <c r="O8" s="10"/>
      <c r="P8" s="10"/>
      <c r="Q8" s="10"/>
      <c r="R8" s="10"/>
      <c r="S8" s="10"/>
      <c r="T8" s="10"/>
      <c r="U8" s="10"/>
      <c r="V8" s="10"/>
      <c r="W8" s="10"/>
      <c r="X8" s="10"/>
      <c r="Y8" s="10"/>
      <c r="Z8" s="10"/>
      <c r="AA8" s="10"/>
      <c r="AB8" s="10"/>
      <c r="AC8" s="10"/>
      <c r="AD8" s="10"/>
      <c r="AE8" s="10"/>
      <c r="AF8" s="218"/>
      <c r="AG8" s="218"/>
      <c r="AH8" s="218"/>
    </row>
    <row r="9" s="6" customFormat="true" ht="21" hidden="false" customHeight="true" outlineLevel="0" collapsed="false">
      <c r="A9" s="10" t="s">
        <v>5</v>
      </c>
      <c r="B9" s="10"/>
      <c r="C9" s="10"/>
      <c r="D9" s="10"/>
      <c r="E9" s="10"/>
      <c r="F9" s="10"/>
      <c r="G9" s="10"/>
      <c r="H9" s="10"/>
      <c r="I9" s="10"/>
      <c r="J9" s="10"/>
      <c r="K9" s="10"/>
      <c r="L9" s="10"/>
      <c r="M9" s="10"/>
      <c r="N9" s="10"/>
      <c r="O9" s="10"/>
      <c r="P9" s="10"/>
      <c r="Q9" s="10"/>
      <c r="R9" s="10"/>
      <c r="S9" s="10"/>
      <c r="T9" s="10"/>
      <c r="U9" s="10"/>
      <c r="V9" s="10"/>
      <c r="W9" s="10"/>
      <c r="X9" s="10"/>
      <c r="Y9" s="10"/>
      <c r="Z9" s="10"/>
      <c r="AA9" s="10"/>
      <c r="AB9" s="10"/>
      <c r="AC9" s="10"/>
      <c r="AD9" s="10"/>
      <c r="AE9" s="10"/>
      <c r="AF9" s="218"/>
      <c r="AG9" s="218"/>
      <c r="AH9" s="218"/>
    </row>
    <row r="10" s="6" customFormat="true" ht="21" hidden="false" customHeight="true" outlineLevel="0" collapsed="false">
      <c r="A10" s="4" t="s">
        <v>6</v>
      </c>
      <c r="B10" s="10"/>
      <c r="C10" s="10"/>
      <c r="D10" s="10"/>
      <c r="E10" s="10"/>
      <c r="F10" s="10"/>
      <c r="G10" s="10"/>
      <c r="H10" s="10"/>
      <c r="I10" s="10"/>
      <c r="J10" s="10"/>
      <c r="K10" s="10"/>
      <c r="L10" s="10"/>
      <c r="M10" s="10"/>
      <c r="N10" s="10"/>
      <c r="O10" s="10"/>
      <c r="P10" s="10"/>
      <c r="Q10" s="10"/>
      <c r="R10" s="10"/>
      <c r="S10" s="10"/>
      <c r="T10" s="10"/>
      <c r="U10" s="10"/>
      <c r="V10" s="10"/>
      <c r="W10" s="10"/>
      <c r="X10" s="10"/>
      <c r="Y10" s="10"/>
      <c r="Z10" s="10"/>
      <c r="AA10" s="10"/>
      <c r="AB10" s="10"/>
      <c r="AC10" s="10"/>
      <c r="AD10" s="10"/>
      <c r="AE10" s="10"/>
      <c r="AF10" s="218"/>
      <c r="AG10" s="218"/>
      <c r="AH10" s="218"/>
    </row>
    <row r="11" s="6" customFormat="true" ht="15" hidden="false" customHeight="true" outlineLevel="0" collapsed="false">
      <c r="A11" s="10"/>
      <c r="B11" s="10"/>
      <c r="C11" s="10"/>
      <c r="D11" s="10"/>
      <c r="E11" s="10"/>
      <c r="F11" s="10"/>
      <c r="G11" s="10"/>
      <c r="H11" s="10"/>
      <c r="I11" s="10"/>
      <c r="J11" s="10"/>
      <c r="K11" s="10"/>
      <c r="L11" s="10"/>
      <c r="M11" s="10"/>
      <c r="N11" s="10"/>
      <c r="O11" s="10"/>
      <c r="P11" s="10"/>
      <c r="Q11" s="10"/>
      <c r="R11" s="10"/>
      <c r="S11" s="10"/>
      <c r="T11" s="10"/>
      <c r="U11" s="10"/>
      <c r="V11" s="10"/>
      <c r="W11" s="10"/>
      <c r="X11" s="10"/>
      <c r="Y11" s="10"/>
      <c r="Z11" s="10"/>
      <c r="AA11" s="10"/>
      <c r="AB11" s="10"/>
      <c r="AC11" s="10"/>
      <c r="AD11" s="10"/>
      <c r="AE11" s="10"/>
      <c r="AF11" s="218"/>
      <c r="AG11" s="218"/>
      <c r="AH11" s="218"/>
    </row>
    <row r="12" s="6" customFormat="true" ht="14.25" hidden="false" customHeight="false" outlineLevel="0" collapsed="false">
      <c r="A12" s="14" t="s">
        <v>7</v>
      </c>
      <c r="B12" s="12"/>
      <c r="C12" s="12"/>
      <c r="D12" s="14"/>
      <c r="E12" s="14"/>
      <c r="F12" s="14"/>
      <c r="G12" s="14"/>
      <c r="H12" s="14" t="s">
        <v>8</v>
      </c>
      <c r="I12" s="14"/>
      <c r="J12" s="14"/>
      <c r="K12" s="15"/>
      <c r="L12" s="14"/>
      <c r="M12" s="14"/>
      <c r="N12" s="12"/>
      <c r="O12" s="14" t="s">
        <v>9</v>
      </c>
      <c r="P12" s="14"/>
      <c r="Q12" s="14"/>
      <c r="R12" s="15"/>
      <c r="S12" s="14"/>
      <c r="T12" s="14"/>
      <c r="U12" s="10"/>
      <c r="V12" s="10"/>
      <c r="W12" s="10"/>
      <c r="X12" s="10"/>
      <c r="Y12" s="10"/>
      <c r="Z12" s="10"/>
      <c r="AA12" s="10"/>
      <c r="AB12" s="10"/>
      <c r="AC12" s="10"/>
      <c r="AD12" s="10"/>
      <c r="AE12" s="10"/>
      <c r="AF12" s="218"/>
      <c r="AG12" s="218"/>
      <c r="AH12" s="218"/>
    </row>
    <row r="13" customFormat="false" ht="15" hidden="false" customHeight="true" outlineLevel="0" collapsed="false"/>
    <row r="14" s="233" customFormat="true" ht="15.75" hidden="false" customHeight="true" outlineLevel="0" collapsed="false">
      <c r="A14" s="229" t="s">
        <v>10</v>
      </c>
      <c r="B14" s="230" t="s">
        <v>12</v>
      </c>
      <c r="C14" s="230"/>
      <c r="D14" s="230"/>
      <c r="E14" s="230"/>
      <c r="F14" s="230"/>
      <c r="G14" s="230"/>
      <c r="H14" s="230"/>
      <c r="I14" s="231"/>
      <c r="J14" s="230" t="s">
        <v>60</v>
      </c>
      <c r="K14" s="230"/>
      <c r="L14" s="230"/>
      <c r="M14" s="230"/>
      <c r="N14" s="230"/>
      <c r="O14" s="230"/>
      <c r="P14" s="230"/>
      <c r="Q14" s="231"/>
      <c r="R14" s="230" t="s">
        <v>88</v>
      </c>
      <c r="S14" s="230"/>
      <c r="T14" s="230"/>
      <c r="U14" s="230"/>
      <c r="V14" s="230"/>
      <c r="W14" s="230"/>
      <c r="X14" s="230"/>
      <c r="Y14" s="232"/>
    </row>
    <row r="15" s="137" customFormat="true" ht="12.75" hidden="false" customHeight="true" outlineLevel="0" collapsed="false">
      <c r="A15" s="229"/>
      <c r="B15" s="234" t="s">
        <v>11</v>
      </c>
      <c r="C15" s="119" t="s">
        <v>13</v>
      </c>
      <c r="D15" s="119"/>
      <c r="E15" s="119"/>
      <c r="F15" s="119"/>
      <c r="G15" s="119"/>
      <c r="H15" s="119"/>
      <c r="I15" s="231"/>
      <c r="J15" s="234" t="s">
        <v>11</v>
      </c>
      <c r="K15" s="119" t="s">
        <v>13</v>
      </c>
      <c r="L15" s="119"/>
      <c r="M15" s="119"/>
      <c r="N15" s="119"/>
      <c r="O15" s="119"/>
      <c r="P15" s="119"/>
      <c r="Q15" s="231"/>
      <c r="R15" s="234" t="s">
        <v>11</v>
      </c>
      <c r="S15" s="119" t="s">
        <v>13</v>
      </c>
      <c r="T15" s="119"/>
      <c r="U15" s="119"/>
      <c r="V15" s="119"/>
      <c r="W15" s="119"/>
      <c r="X15" s="119"/>
      <c r="Y15" s="111"/>
    </row>
    <row r="16" s="13" customFormat="true" ht="53.25" hidden="false" customHeight="true" outlineLevel="0" collapsed="false">
      <c r="A16" s="229"/>
      <c r="B16" s="234"/>
      <c r="C16" s="99" t="s">
        <v>15</v>
      </c>
      <c r="D16" s="99" t="s">
        <v>16</v>
      </c>
      <c r="E16" s="99" t="s">
        <v>17</v>
      </c>
      <c r="F16" s="28" t="s">
        <v>18</v>
      </c>
      <c r="G16" s="28" t="s">
        <v>19</v>
      </c>
      <c r="H16" s="29" t="s">
        <v>20</v>
      </c>
      <c r="I16" s="231"/>
      <c r="J16" s="234"/>
      <c r="K16" s="99" t="s">
        <v>15</v>
      </c>
      <c r="L16" s="99" t="s">
        <v>16</v>
      </c>
      <c r="M16" s="99" t="s">
        <v>17</v>
      </c>
      <c r="N16" s="28" t="s">
        <v>18</v>
      </c>
      <c r="O16" s="28" t="s">
        <v>19</v>
      </c>
      <c r="P16" s="29" t="s">
        <v>20</v>
      </c>
      <c r="Q16" s="231"/>
      <c r="R16" s="234"/>
      <c r="S16" s="99" t="s">
        <v>15</v>
      </c>
      <c r="T16" s="99" t="s">
        <v>16</v>
      </c>
      <c r="U16" s="99" t="s">
        <v>17</v>
      </c>
      <c r="V16" s="28" t="s">
        <v>18</v>
      </c>
      <c r="W16" s="28" t="s">
        <v>19</v>
      </c>
      <c r="X16" s="29" t="s">
        <v>20</v>
      </c>
      <c r="Y16" s="85"/>
    </row>
    <row r="17" s="13" customFormat="true" ht="12.75" hidden="false" customHeight="true" outlineLevel="0" collapsed="false">
      <c r="A17" s="229"/>
      <c r="B17" s="234"/>
      <c r="C17" s="99"/>
      <c r="D17" s="99"/>
      <c r="E17" s="99"/>
      <c r="F17" s="32" t="s">
        <v>61</v>
      </c>
      <c r="G17" s="32" t="s">
        <v>22</v>
      </c>
      <c r="H17" s="33" t="s">
        <v>23</v>
      </c>
      <c r="I17" s="231"/>
      <c r="J17" s="234"/>
      <c r="K17" s="99"/>
      <c r="L17" s="99"/>
      <c r="M17" s="99"/>
      <c r="N17" s="32" t="s">
        <v>61</v>
      </c>
      <c r="O17" s="32" t="s">
        <v>22</v>
      </c>
      <c r="P17" s="33" t="s">
        <v>23</v>
      </c>
      <c r="Q17" s="231"/>
      <c r="R17" s="234"/>
      <c r="S17" s="99"/>
      <c r="T17" s="99"/>
      <c r="U17" s="99"/>
      <c r="V17" s="32" t="s">
        <v>61</v>
      </c>
      <c r="W17" s="32" t="s">
        <v>22</v>
      </c>
      <c r="X17" s="33" t="s">
        <v>23</v>
      </c>
      <c r="Y17" s="88"/>
    </row>
    <row r="18" s="13" customFormat="true" ht="17.25" hidden="false" customHeight="true" outlineLevel="0" collapsed="false">
      <c r="A18" s="229"/>
      <c r="B18" s="234"/>
      <c r="C18" s="99"/>
      <c r="D18" s="99"/>
      <c r="E18" s="99"/>
      <c r="F18" s="36" t="s">
        <v>33</v>
      </c>
      <c r="G18" s="36"/>
      <c r="H18" s="36"/>
      <c r="I18" s="231"/>
      <c r="J18" s="234"/>
      <c r="K18" s="99"/>
      <c r="L18" s="99"/>
      <c r="M18" s="99"/>
      <c r="N18" s="36" t="s">
        <v>62</v>
      </c>
      <c r="O18" s="36"/>
      <c r="P18" s="36"/>
      <c r="Q18" s="231"/>
      <c r="R18" s="234"/>
      <c r="S18" s="99"/>
      <c r="T18" s="99"/>
      <c r="U18" s="99"/>
      <c r="V18" s="36" t="s">
        <v>89</v>
      </c>
      <c r="W18" s="36"/>
      <c r="X18" s="36"/>
      <c r="Y18" s="88"/>
    </row>
    <row r="19" s="13" customFormat="true" ht="12.75" hidden="false" customHeight="true" outlineLevel="0" collapsed="false">
      <c r="A19" s="229"/>
      <c r="B19" s="234"/>
      <c r="C19" s="99"/>
      <c r="D19" s="99"/>
      <c r="E19" s="99"/>
      <c r="F19" s="100" t="s">
        <v>37</v>
      </c>
      <c r="G19" s="100"/>
      <c r="H19" s="100"/>
      <c r="I19" s="231"/>
      <c r="J19" s="234"/>
      <c r="K19" s="99"/>
      <c r="L19" s="99"/>
      <c r="M19" s="99"/>
      <c r="N19" s="100" t="s">
        <v>37</v>
      </c>
      <c r="O19" s="100"/>
      <c r="P19" s="100"/>
      <c r="Q19" s="231"/>
      <c r="R19" s="234"/>
      <c r="S19" s="99"/>
      <c r="T19" s="99"/>
      <c r="U19" s="99"/>
      <c r="V19" s="100" t="s">
        <v>37</v>
      </c>
      <c r="W19" s="100"/>
      <c r="X19" s="100"/>
      <c r="Y19" s="235"/>
    </row>
    <row r="20" customFormat="false" ht="12.75" hidden="false" customHeight="true" outlineLevel="0" collapsed="false">
      <c r="A20" s="236" t="n">
        <v>450</v>
      </c>
      <c r="B20" s="55" t="s">
        <v>215</v>
      </c>
      <c r="C20" s="237" t="n">
        <v>0.2852</v>
      </c>
      <c r="D20" s="238" t="n">
        <v>0.2327232</v>
      </c>
      <c r="E20" s="238" t="n">
        <v>0.1828132</v>
      </c>
      <c r="F20" s="239" t="n">
        <v>6646.64616</v>
      </c>
      <c r="G20" s="239" t="n">
        <v>7025.15352</v>
      </c>
      <c r="H20" s="239" t="n">
        <v>8347.08336</v>
      </c>
      <c r="I20" s="231"/>
      <c r="J20" s="55" t="s">
        <v>216</v>
      </c>
      <c r="K20" s="237" t="n">
        <v>0.36294</v>
      </c>
      <c r="L20" s="237" t="n">
        <v>0.29470728</v>
      </c>
      <c r="M20" s="237" t="n">
        <v>0.2304669</v>
      </c>
      <c r="N20" s="239" t="n">
        <v>9456.5856</v>
      </c>
      <c r="O20" s="239" t="n">
        <v>9995.9552</v>
      </c>
      <c r="P20" s="239" t="n">
        <v>11344.3792</v>
      </c>
      <c r="Q20" s="231"/>
      <c r="R20" s="55" t="s">
        <v>217</v>
      </c>
      <c r="S20" s="237" t="n">
        <v>0.43217</v>
      </c>
      <c r="T20" s="237" t="n">
        <v>0.35092204</v>
      </c>
      <c r="U20" s="237" t="n">
        <v>0.27442795</v>
      </c>
      <c r="V20" s="239" t="n">
        <v>10075.912</v>
      </c>
      <c r="W20" s="239" t="n">
        <v>10646.4512</v>
      </c>
      <c r="X20" s="239" t="n">
        <v>11977.2576</v>
      </c>
      <c r="Y20" s="240"/>
      <c r="Z20" s="241"/>
      <c r="AA20" s="241"/>
      <c r="AB20" s="241"/>
    </row>
    <row r="21" customFormat="false" ht="12.75" hidden="false" customHeight="true" outlineLevel="0" collapsed="false">
      <c r="A21" s="236" t="n">
        <v>550</v>
      </c>
      <c r="B21" s="55" t="s">
        <v>218</v>
      </c>
      <c r="C21" s="237" t="n">
        <v>0.4092</v>
      </c>
      <c r="D21" s="238" t="n">
        <v>0.3339072</v>
      </c>
      <c r="E21" s="238" t="n">
        <v>0.2622972</v>
      </c>
      <c r="F21" s="61" t="n">
        <v>7249.9812</v>
      </c>
      <c r="G21" s="61" t="n">
        <v>7627.0656</v>
      </c>
      <c r="H21" s="61" t="n">
        <v>8948.99544</v>
      </c>
      <c r="I21" s="231"/>
      <c r="J21" s="55" t="s">
        <v>219</v>
      </c>
      <c r="K21" s="237" t="n">
        <v>0.52074</v>
      </c>
      <c r="L21" s="237" t="n">
        <v>0.42284088</v>
      </c>
      <c r="M21" s="237" t="n">
        <v>0.3306699</v>
      </c>
      <c r="N21" s="61" t="n">
        <v>10287.3232</v>
      </c>
      <c r="O21" s="61" t="n">
        <v>10826.6928</v>
      </c>
      <c r="P21" s="61" t="n">
        <v>12175.1168</v>
      </c>
      <c r="Q21" s="231"/>
      <c r="R21" s="55" t="s">
        <v>220</v>
      </c>
      <c r="S21" s="237" t="n">
        <v>0.62007</v>
      </c>
      <c r="T21" s="237" t="n">
        <v>0.50349684</v>
      </c>
      <c r="U21" s="237" t="n">
        <v>0.39374445</v>
      </c>
      <c r="V21" s="61" t="n">
        <v>11019.1312</v>
      </c>
      <c r="W21" s="61" t="n">
        <v>11576.1184</v>
      </c>
      <c r="X21" s="61" t="n">
        <v>12906.9248</v>
      </c>
      <c r="Y21" s="240"/>
      <c r="Z21" s="241"/>
      <c r="AA21" s="241"/>
      <c r="AB21" s="241"/>
    </row>
    <row r="22" customFormat="false" ht="12.75" hidden="false" customHeight="true" outlineLevel="0" collapsed="false">
      <c r="A22" s="236" t="n">
        <v>650</v>
      </c>
      <c r="B22" s="55" t="s">
        <v>221</v>
      </c>
      <c r="C22" s="237" t="n">
        <v>0.5332</v>
      </c>
      <c r="D22" s="238" t="n">
        <v>0.4350912</v>
      </c>
      <c r="E22" s="238" t="n">
        <v>0.3417812</v>
      </c>
      <c r="F22" s="61" t="n">
        <v>7873.23768</v>
      </c>
      <c r="G22" s="61" t="n">
        <v>8250.32208</v>
      </c>
      <c r="H22" s="61" t="n">
        <v>9572.25192</v>
      </c>
      <c r="I22" s="231"/>
      <c r="J22" s="55" t="s">
        <v>222</v>
      </c>
      <c r="K22" s="237" t="n">
        <v>0.67854</v>
      </c>
      <c r="L22" s="237" t="n">
        <v>0.55097448</v>
      </c>
      <c r="M22" s="237" t="n">
        <v>0.4308729</v>
      </c>
      <c r="N22" s="61" t="n">
        <v>11138.3888</v>
      </c>
      <c r="O22" s="61" t="n">
        <v>11677.7584</v>
      </c>
      <c r="P22" s="61" t="n">
        <v>13026.1824</v>
      </c>
      <c r="Q22" s="231"/>
      <c r="R22" s="55" t="s">
        <v>223</v>
      </c>
      <c r="S22" s="237" t="n">
        <v>0.80797</v>
      </c>
      <c r="T22" s="237" t="n">
        <v>0.65607164</v>
      </c>
      <c r="U22" s="237" t="n">
        <v>0.51306095</v>
      </c>
      <c r="V22" s="61" t="n">
        <v>11969.1264</v>
      </c>
      <c r="W22" s="61" t="n">
        <v>12526.1136</v>
      </c>
      <c r="X22" s="61" t="n">
        <v>13856.92</v>
      </c>
      <c r="Y22" s="240"/>
      <c r="Z22" s="241"/>
      <c r="AB22" s="241"/>
    </row>
    <row r="23" customFormat="false" ht="12.75" hidden="false" customHeight="true" outlineLevel="0" collapsed="false">
      <c r="A23" s="236" t="n">
        <v>750</v>
      </c>
      <c r="B23" s="55" t="s">
        <v>224</v>
      </c>
      <c r="C23" s="237" t="n">
        <v>0.6572</v>
      </c>
      <c r="D23" s="238" t="n">
        <v>0.5362752</v>
      </c>
      <c r="E23" s="238" t="n">
        <v>0.4212652</v>
      </c>
      <c r="F23" s="61" t="n">
        <v>8475.14976</v>
      </c>
      <c r="G23" s="61" t="n">
        <v>8852.23416</v>
      </c>
      <c r="H23" s="61" t="n">
        <v>10174.164</v>
      </c>
      <c r="I23" s="231"/>
      <c r="J23" s="55" t="s">
        <v>225</v>
      </c>
      <c r="K23" s="237" t="n">
        <v>0.83634</v>
      </c>
      <c r="L23" s="237" t="n">
        <v>0.67910808</v>
      </c>
      <c r="M23" s="237" t="n">
        <v>0.5310759</v>
      </c>
      <c r="N23" s="61" t="n">
        <v>11969.1264</v>
      </c>
      <c r="O23" s="61" t="n">
        <v>12508.496</v>
      </c>
      <c r="P23" s="61" t="n">
        <v>13856.92</v>
      </c>
      <c r="Q23" s="231"/>
      <c r="R23" s="55" t="s">
        <v>226</v>
      </c>
      <c r="S23" s="237" t="n">
        <v>0.99587</v>
      </c>
      <c r="T23" s="237" t="n">
        <v>0.80864644</v>
      </c>
      <c r="U23" s="237" t="n">
        <v>0.63237745</v>
      </c>
      <c r="V23" s="61" t="n">
        <v>12898.7936</v>
      </c>
      <c r="W23" s="61" t="n">
        <v>13455.7808</v>
      </c>
      <c r="X23" s="61" t="n">
        <v>14786.5872</v>
      </c>
      <c r="Y23" s="240"/>
      <c r="Z23" s="241"/>
      <c r="AA23" s="241"/>
      <c r="AB23" s="241"/>
    </row>
    <row r="24" customFormat="false" ht="12.75" hidden="false" customHeight="true" outlineLevel="0" collapsed="false">
      <c r="A24" s="236" t="n">
        <v>850</v>
      </c>
      <c r="B24" s="55" t="s">
        <v>227</v>
      </c>
      <c r="C24" s="237" t="n">
        <v>0.7812</v>
      </c>
      <c r="D24" s="238" t="n">
        <v>0.6374592</v>
      </c>
      <c r="E24" s="238" t="n">
        <v>0.5007492</v>
      </c>
      <c r="F24" s="61" t="n">
        <v>9077.06184</v>
      </c>
      <c r="G24" s="61" t="n">
        <v>9455.5692</v>
      </c>
      <c r="H24" s="61" t="n">
        <v>10777.49904</v>
      </c>
      <c r="I24" s="231"/>
      <c r="J24" s="55" t="s">
        <v>228</v>
      </c>
      <c r="K24" s="237" t="n">
        <v>0.99414</v>
      </c>
      <c r="L24" s="237" t="n">
        <v>0.80724168</v>
      </c>
      <c r="M24" s="237" t="n">
        <v>0.6312789</v>
      </c>
      <c r="N24" s="61" t="n">
        <v>12799.864</v>
      </c>
      <c r="O24" s="61" t="n">
        <v>13339.2336</v>
      </c>
      <c r="P24" s="61" t="n">
        <v>14687.6576</v>
      </c>
      <c r="Q24" s="231"/>
      <c r="R24" s="55" t="s">
        <v>229</v>
      </c>
      <c r="S24" s="237" t="n">
        <v>1.18377</v>
      </c>
      <c r="T24" s="237" t="n">
        <v>0.96122124</v>
      </c>
      <c r="U24" s="237" t="n">
        <v>0.75169395</v>
      </c>
      <c r="V24" s="61" t="n">
        <v>13828.4608</v>
      </c>
      <c r="W24" s="61" t="n">
        <v>14385.448</v>
      </c>
      <c r="X24" s="61" t="n">
        <v>15716.2544</v>
      </c>
      <c r="Y24" s="240"/>
      <c r="Z24" s="241"/>
      <c r="AA24" s="241"/>
      <c r="AB24" s="241"/>
    </row>
    <row r="25" customFormat="false" ht="12.75" hidden="false" customHeight="true" outlineLevel="0" collapsed="false">
      <c r="A25" s="236" t="n">
        <v>950</v>
      </c>
      <c r="B25" s="55" t="s">
        <v>230</v>
      </c>
      <c r="C25" s="237" t="n">
        <v>0.9052</v>
      </c>
      <c r="D25" s="238" t="n">
        <v>0.7386432</v>
      </c>
      <c r="E25" s="238" t="n">
        <v>0.5802332</v>
      </c>
      <c r="F25" s="61" t="n">
        <v>9680.39688</v>
      </c>
      <c r="G25" s="61" t="n">
        <v>10057.48128</v>
      </c>
      <c r="H25" s="61" t="n">
        <v>11379.41112</v>
      </c>
      <c r="I25" s="231"/>
      <c r="J25" s="55" t="s">
        <v>231</v>
      </c>
      <c r="K25" s="237" t="n">
        <v>1.15194</v>
      </c>
      <c r="L25" s="237" t="n">
        <v>0.93537528</v>
      </c>
      <c r="M25" s="237" t="n">
        <v>0.7314819</v>
      </c>
      <c r="N25" s="61" t="n">
        <v>13630.6016</v>
      </c>
      <c r="O25" s="61" t="n">
        <v>14169.9712</v>
      </c>
      <c r="P25" s="61" t="n">
        <v>15518.3952</v>
      </c>
      <c r="Q25" s="231"/>
      <c r="R25" s="55" t="s">
        <v>232</v>
      </c>
      <c r="S25" s="237" t="n">
        <v>1.37167</v>
      </c>
      <c r="T25" s="237" t="n">
        <v>1.11379604</v>
      </c>
      <c r="U25" s="237" t="n">
        <v>0.87101045</v>
      </c>
      <c r="V25" s="61" t="n">
        <v>14778.456</v>
      </c>
      <c r="W25" s="61" t="n">
        <v>15335.4432</v>
      </c>
      <c r="X25" s="61" t="n">
        <v>16666.2496</v>
      </c>
      <c r="Y25" s="240"/>
      <c r="Z25" s="241"/>
      <c r="AA25" s="241"/>
      <c r="AB25" s="241"/>
    </row>
    <row r="26" customFormat="false" ht="12.75" hidden="false" customHeight="true" outlineLevel="0" collapsed="false">
      <c r="A26" s="236" t="n">
        <v>1050</v>
      </c>
      <c r="B26" s="55" t="s">
        <v>233</v>
      </c>
      <c r="C26" s="237" t="n">
        <v>1.0292</v>
      </c>
      <c r="D26" s="238" t="n">
        <v>0.8398272</v>
      </c>
      <c r="E26" s="238" t="n">
        <v>0.6597172</v>
      </c>
      <c r="F26" s="61" t="n">
        <v>10302.2304</v>
      </c>
      <c r="G26" s="61" t="n">
        <v>10680.73776</v>
      </c>
      <c r="H26" s="61" t="n">
        <v>12002.6676</v>
      </c>
      <c r="I26" s="231"/>
      <c r="J26" s="55" t="s">
        <v>234</v>
      </c>
      <c r="K26" s="237" t="n">
        <v>1.30974</v>
      </c>
      <c r="L26" s="237" t="n">
        <v>1.06350888</v>
      </c>
      <c r="M26" s="237" t="n">
        <v>0.8316849</v>
      </c>
      <c r="N26" s="61" t="n">
        <v>14481.6672</v>
      </c>
      <c r="O26" s="61" t="n">
        <v>15021.0368</v>
      </c>
      <c r="P26" s="61" t="n">
        <v>16369.4608</v>
      </c>
      <c r="Q26" s="231"/>
      <c r="R26" s="55" t="s">
        <v>235</v>
      </c>
      <c r="S26" s="237" t="n">
        <v>1.55957</v>
      </c>
      <c r="T26" s="237" t="n">
        <v>1.26637084</v>
      </c>
      <c r="U26" s="237" t="n">
        <v>0.99032695</v>
      </c>
      <c r="V26" s="61" t="n">
        <v>15727.096</v>
      </c>
      <c r="W26" s="61" t="n">
        <v>16285.4384</v>
      </c>
      <c r="X26" s="61" t="n">
        <v>17616.2448</v>
      </c>
      <c r="Y26" s="240"/>
      <c r="Z26" s="241"/>
      <c r="AA26" s="241"/>
      <c r="AB26" s="241"/>
    </row>
    <row r="27" customFormat="false" ht="12.75" hidden="false" customHeight="true" outlineLevel="0" collapsed="false">
      <c r="A27" s="236" t="n">
        <v>1150</v>
      </c>
      <c r="B27" s="55" t="s">
        <v>236</v>
      </c>
      <c r="C27" s="237" t="n">
        <v>1.1532</v>
      </c>
      <c r="D27" s="238" t="n">
        <v>0.9410112</v>
      </c>
      <c r="E27" s="238" t="n">
        <v>0.7392012</v>
      </c>
      <c r="F27" s="61" t="n">
        <v>11171.65896</v>
      </c>
      <c r="G27" s="61" t="n">
        <v>11558.70408</v>
      </c>
      <c r="H27" s="61" t="n">
        <v>12911.93904</v>
      </c>
      <c r="I27" s="231"/>
      <c r="J27" s="55" t="s">
        <v>237</v>
      </c>
      <c r="K27" s="237" t="n">
        <v>1.46754</v>
      </c>
      <c r="L27" s="237" t="n">
        <v>1.19164248</v>
      </c>
      <c r="M27" s="237" t="n">
        <v>0.9318879</v>
      </c>
      <c r="N27" s="61" t="n">
        <v>15685.0848</v>
      </c>
      <c r="O27" s="61" t="n">
        <v>16238.0064</v>
      </c>
      <c r="P27" s="61" t="n">
        <v>17620.3104</v>
      </c>
      <c r="Q27" s="231"/>
      <c r="R27" s="55" t="s">
        <v>238</v>
      </c>
      <c r="S27" s="237" t="n">
        <v>1.74747</v>
      </c>
      <c r="T27" s="237" t="n">
        <v>1.41894564</v>
      </c>
      <c r="U27" s="237" t="n">
        <v>1.10964345</v>
      </c>
      <c r="V27" s="61" t="n">
        <v>17083.6512</v>
      </c>
      <c r="W27" s="61" t="n">
        <v>17654.1904</v>
      </c>
      <c r="X27" s="61" t="n">
        <v>19017.5216</v>
      </c>
      <c r="Y27" s="240"/>
      <c r="Z27" s="241"/>
      <c r="AA27" s="241"/>
      <c r="AB27" s="241"/>
    </row>
    <row r="28" customFormat="false" ht="12.75" hidden="false" customHeight="true" outlineLevel="0" collapsed="false">
      <c r="A28" s="236" t="n">
        <v>1250</v>
      </c>
      <c r="B28" s="55" t="s">
        <v>239</v>
      </c>
      <c r="C28" s="237" t="n">
        <v>1.2772</v>
      </c>
      <c r="D28" s="238" t="n">
        <v>1.0421952</v>
      </c>
      <c r="E28" s="238" t="n">
        <v>0.8186852</v>
      </c>
      <c r="F28" s="61" t="n">
        <v>11809.14504</v>
      </c>
      <c r="G28" s="61" t="n">
        <v>12196.19016</v>
      </c>
      <c r="H28" s="61" t="n">
        <v>13550.84808</v>
      </c>
      <c r="I28" s="231"/>
      <c r="J28" s="55" t="s">
        <v>240</v>
      </c>
      <c r="K28" s="237" t="n">
        <v>1.62534</v>
      </c>
      <c r="L28" s="237" t="n">
        <v>1.31977608</v>
      </c>
      <c r="M28" s="237" t="n">
        <v>1.0320909</v>
      </c>
      <c r="N28" s="61" t="n">
        <v>16556.4784</v>
      </c>
      <c r="O28" s="61" t="n">
        <v>17109.4</v>
      </c>
      <c r="P28" s="61" t="n">
        <v>18491.704</v>
      </c>
      <c r="Q28" s="231"/>
      <c r="R28" s="55" t="s">
        <v>241</v>
      </c>
      <c r="S28" s="237" t="n">
        <v>1.93537</v>
      </c>
      <c r="T28" s="237" t="n">
        <v>1.57152044</v>
      </c>
      <c r="U28" s="237" t="n">
        <v>1.22895995</v>
      </c>
      <c r="V28" s="61" t="n">
        <v>18056.6848</v>
      </c>
      <c r="W28" s="61" t="n">
        <v>18627.224</v>
      </c>
      <c r="X28" s="61" t="n">
        <v>19990.5552</v>
      </c>
      <c r="Y28" s="240"/>
      <c r="Z28" s="241"/>
      <c r="AA28" s="241"/>
      <c r="AB28" s="241"/>
    </row>
    <row r="29" customFormat="false" ht="12.75" hidden="false" customHeight="true" outlineLevel="0" collapsed="false">
      <c r="A29" s="236" t="n">
        <v>1350</v>
      </c>
      <c r="B29" s="55" t="s">
        <v>242</v>
      </c>
      <c r="C29" s="237" t="n">
        <v>1.4012</v>
      </c>
      <c r="D29" s="238" t="n">
        <v>1.1433792</v>
      </c>
      <c r="E29" s="238" t="n">
        <v>0.8981692</v>
      </c>
      <c r="F29" s="61" t="n">
        <v>12426.70968</v>
      </c>
      <c r="G29" s="61" t="n">
        <v>12813.7548</v>
      </c>
      <c r="H29" s="61" t="n">
        <v>14168.41272</v>
      </c>
      <c r="I29" s="231"/>
      <c r="J29" s="55" t="s">
        <v>243</v>
      </c>
      <c r="K29" s="237" t="n">
        <v>1.78314</v>
      </c>
      <c r="L29" s="237" t="n">
        <v>1.44790968</v>
      </c>
      <c r="M29" s="237" t="n">
        <v>1.1322939</v>
      </c>
      <c r="N29" s="61" t="n">
        <v>17407.544</v>
      </c>
      <c r="O29" s="61" t="n">
        <v>17960.4656</v>
      </c>
      <c r="P29" s="61" t="n">
        <v>19342.7696</v>
      </c>
      <c r="Q29" s="231"/>
      <c r="R29" s="55" t="s">
        <v>244</v>
      </c>
      <c r="S29" s="237" t="n">
        <v>2.12327</v>
      </c>
      <c r="T29" s="237" t="n">
        <v>1.72409524</v>
      </c>
      <c r="U29" s="237" t="n">
        <v>1.34827645</v>
      </c>
      <c r="V29" s="61" t="n">
        <v>19029.7184</v>
      </c>
      <c r="W29" s="61" t="n">
        <v>19600.2576</v>
      </c>
      <c r="X29" s="61" t="n">
        <v>20963.5888</v>
      </c>
      <c r="Y29" s="240"/>
      <c r="Z29" s="241"/>
      <c r="AA29" s="241"/>
      <c r="AB29" s="241"/>
    </row>
    <row r="30" customFormat="false" ht="12.75" hidden="false" customHeight="true" outlineLevel="0" collapsed="false">
      <c r="A30" s="236" t="n">
        <v>1450</v>
      </c>
      <c r="B30" s="55" t="s">
        <v>245</v>
      </c>
      <c r="C30" s="237" t="n">
        <v>1.5252</v>
      </c>
      <c r="D30" s="238" t="n">
        <v>1.2445632</v>
      </c>
      <c r="E30" s="238" t="n">
        <v>0.9776532</v>
      </c>
      <c r="F30" s="61" t="n">
        <v>13065.61872</v>
      </c>
      <c r="G30" s="61" t="n">
        <v>13452.66384</v>
      </c>
      <c r="H30" s="61" t="n">
        <v>14805.8988</v>
      </c>
      <c r="I30" s="231"/>
      <c r="J30" s="55" t="s">
        <v>246</v>
      </c>
      <c r="K30" s="237" t="n">
        <v>1.94094</v>
      </c>
      <c r="L30" s="237" t="n">
        <v>1.57604328</v>
      </c>
      <c r="M30" s="237" t="n">
        <v>1.2324969</v>
      </c>
      <c r="N30" s="61" t="n">
        <v>18278.9376</v>
      </c>
      <c r="O30" s="61" t="n">
        <v>18831.8592</v>
      </c>
      <c r="P30" s="61" t="n">
        <v>20214.1632</v>
      </c>
      <c r="Q30" s="231"/>
      <c r="R30" s="55" t="s">
        <v>247</v>
      </c>
      <c r="S30" s="237" t="n">
        <v>2.31117</v>
      </c>
      <c r="T30" s="237" t="n">
        <v>1.87667004</v>
      </c>
      <c r="U30" s="237" t="n">
        <v>1.46759295</v>
      </c>
      <c r="V30" s="61" t="n">
        <v>20001.3968</v>
      </c>
      <c r="W30" s="61" t="n">
        <v>20573.2912</v>
      </c>
      <c r="X30" s="61" t="n">
        <v>21936.6224</v>
      </c>
      <c r="Y30" s="240"/>
      <c r="Z30" s="241"/>
      <c r="AA30" s="241"/>
      <c r="AB30" s="241"/>
    </row>
    <row r="31" customFormat="false" ht="12.75" hidden="false" customHeight="true" outlineLevel="0" collapsed="false">
      <c r="A31" s="236" t="n">
        <v>1550</v>
      </c>
      <c r="B31" s="55" t="s">
        <v>248</v>
      </c>
      <c r="C31" s="237" t="n">
        <v>1.6492</v>
      </c>
      <c r="D31" s="238" t="n">
        <v>1.3457472</v>
      </c>
      <c r="E31" s="238" t="n">
        <v>1.0571372</v>
      </c>
      <c r="F31" s="61" t="n">
        <v>13681.7604</v>
      </c>
      <c r="G31" s="61" t="n">
        <v>14068.80552</v>
      </c>
      <c r="H31" s="61" t="n">
        <v>15423.46344</v>
      </c>
      <c r="I31" s="231"/>
      <c r="J31" s="55" t="s">
        <v>249</v>
      </c>
      <c r="K31" s="237" t="n">
        <v>2.09874</v>
      </c>
      <c r="L31" s="237" t="n">
        <v>1.70417688</v>
      </c>
      <c r="M31" s="237" t="n">
        <v>1.3326999</v>
      </c>
      <c r="N31" s="61" t="n">
        <v>19130.0032</v>
      </c>
      <c r="O31" s="61" t="n">
        <v>19682.9248</v>
      </c>
      <c r="P31" s="61" t="n">
        <v>21065.2288</v>
      </c>
      <c r="Q31" s="231"/>
      <c r="R31" s="55" t="s">
        <v>250</v>
      </c>
      <c r="S31" s="237" t="n">
        <v>2.49907</v>
      </c>
      <c r="T31" s="237" t="n">
        <v>2.02924484</v>
      </c>
      <c r="U31" s="237" t="n">
        <v>1.58690945</v>
      </c>
      <c r="V31" s="61" t="n">
        <v>20974.4304</v>
      </c>
      <c r="W31" s="61" t="n">
        <v>21546.3248</v>
      </c>
      <c r="X31" s="61" t="n">
        <v>22909.656</v>
      </c>
      <c r="Y31" s="240"/>
      <c r="Z31" s="241"/>
      <c r="AA31" s="241"/>
      <c r="AB31" s="241"/>
    </row>
    <row r="32" customFormat="false" ht="12.75" hidden="false" customHeight="true" outlineLevel="0" collapsed="false">
      <c r="A32" s="236" t="n">
        <v>1650</v>
      </c>
      <c r="B32" s="55" t="s">
        <v>251</v>
      </c>
      <c r="C32" s="237" t="n">
        <v>1.7732</v>
      </c>
      <c r="D32" s="238" t="n">
        <v>1.4469312</v>
      </c>
      <c r="E32" s="238" t="n">
        <v>1.1366212</v>
      </c>
      <c r="F32" s="61" t="n">
        <v>14596.72368</v>
      </c>
      <c r="G32" s="61" t="n">
        <v>14983.7688</v>
      </c>
      <c r="H32" s="61" t="n">
        <v>16338.42672</v>
      </c>
      <c r="I32" s="231"/>
      <c r="J32" s="55" t="s">
        <v>252</v>
      </c>
      <c r="K32" s="237" t="n">
        <v>2.25654</v>
      </c>
      <c r="L32" s="237" t="n">
        <v>1.83231048</v>
      </c>
      <c r="M32" s="237" t="n">
        <v>1.4329029</v>
      </c>
      <c r="N32" s="61" t="n">
        <v>20306.3168</v>
      </c>
      <c r="O32" s="61" t="n">
        <v>20859.2384</v>
      </c>
      <c r="P32" s="61" t="n">
        <v>22240.1872</v>
      </c>
      <c r="Q32" s="231"/>
      <c r="R32" s="55" t="s">
        <v>253</v>
      </c>
      <c r="S32" s="237" t="n">
        <v>2.68697</v>
      </c>
      <c r="T32" s="237" t="n">
        <v>2.18181964</v>
      </c>
      <c r="U32" s="237" t="n">
        <v>1.70622595</v>
      </c>
      <c r="V32" s="61" t="n">
        <v>22271.3568</v>
      </c>
      <c r="W32" s="61" t="n">
        <v>22843.2512</v>
      </c>
      <c r="X32" s="61" t="n">
        <v>24206.5824</v>
      </c>
      <c r="Y32" s="240"/>
      <c r="Z32" s="241"/>
      <c r="AA32" s="241"/>
      <c r="AB32" s="241"/>
    </row>
    <row r="33" customFormat="false" ht="12.75" hidden="false" customHeight="true" outlineLevel="0" collapsed="false">
      <c r="A33" s="236" t="n">
        <v>1750</v>
      </c>
      <c r="B33" s="55" t="s">
        <v>254</v>
      </c>
      <c r="C33" s="237" t="n">
        <v>1.8972</v>
      </c>
      <c r="D33" s="238" t="n">
        <v>1.5481152</v>
      </c>
      <c r="E33" s="238" t="n">
        <v>1.2161052</v>
      </c>
      <c r="F33" s="61" t="n">
        <v>15214.28832</v>
      </c>
      <c r="G33" s="61" t="n">
        <v>15601.33344</v>
      </c>
      <c r="H33" s="61" t="n">
        <v>16954.5684</v>
      </c>
      <c r="I33" s="231"/>
      <c r="J33" s="55" t="s">
        <v>255</v>
      </c>
      <c r="K33" s="237" t="n">
        <v>2.41434</v>
      </c>
      <c r="L33" s="237" t="n">
        <v>1.96044408</v>
      </c>
      <c r="M33" s="237" t="n">
        <v>1.5331059</v>
      </c>
      <c r="N33" s="61" t="n">
        <v>21157.3824</v>
      </c>
      <c r="O33" s="61" t="n">
        <v>21710.304</v>
      </c>
      <c r="P33" s="61" t="n">
        <v>23091.2528</v>
      </c>
      <c r="Q33" s="231"/>
      <c r="R33" s="55" t="s">
        <v>256</v>
      </c>
      <c r="S33" s="237" t="n">
        <v>2.87487</v>
      </c>
      <c r="T33" s="237" t="n">
        <v>2.33439444</v>
      </c>
      <c r="U33" s="237" t="n">
        <v>1.82554245</v>
      </c>
      <c r="V33" s="61" t="n">
        <v>23224.0624</v>
      </c>
      <c r="W33" s="61" t="n">
        <v>23794.6016</v>
      </c>
      <c r="X33" s="61" t="n">
        <v>25157.9328</v>
      </c>
      <c r="Y33" s="240"/>
      <c r="Z33" s="241"/>
      <c r="AA33" s="241"/>
      <c r="AB33" s="241"/>
    </row>
    <row r="34" customFormat="false" ht="12.75" hidden="false" customHeight="true" outlineLevel="0" collapsed="false">
      <c r="A34" s="236" t="n">
        <v>1850</v>
      </c>
      <c r="B34" s="55" t="s">
        <v>257</v>
      </c>
      <c r="C34" s="237" t="n">
        <v>2.0212</v>
      </c>
      <c r="D34" s="238" t="n">
        <v>1.6492992</v>
      </c>
      <c r="E34" s="238" t="n">
        <v>1.2955892</v>
      </c>
      <c r="F34" s="61" t="n">
        <v>15853.19736</v>
      </c>
      <c r="G34" s="61" t="n">
        <v>16238.81952</v>
      </c>
      <c r="H34" s="61" t="n">
        <v>17593.47744</v>
      </c>
      <c r="I34" s="231"/>
      <c r="J34" s="55" t="s">
        <v>258</v>
      </c>
      <c r="K34" s="237" t="n">
        <v>2.57214</v>
      </c>
      <c r="L34" s="237" t="n">
        <v>2.08857768</v>
      </c>
      <c r="M34" s="237" t="n">
        <v>1.6333089</v>
      </c>
      <c r="N34" s="61" t="n">
        <v>22028.776</v>
      </c>
      <c r="O34" s="61" t="n">
        <v>22581.6976</v>
      </c>
      <c r="P34" s="61" t="n">
        <v>23962.6464</v>
      </c>
      <c r="Q34" s="231"/>
      <c r="R34" s="55" t="s">
        <v>259</v>
      </c>
      <c r="S34" s="237" t="n">
        <v>3.06277</v>
      </c>
      <c r="T34" s="237" t="n">
        <v>2.48696924</v>
      </c>
      <c r="U34" s="237" t="n">
        <v>1.94485895</v>
      </c>
      <c r="V34" s="61" t="n">
        <v>24197.096</v>
      </c>
      <c r="W34" s="61" t="n">
        <v>24767.6352</v>
      </c>
      <c r="X34" s="61" t="n">
        <v>26130.9664</v>
      </c>
      <c r="Y34" s="240"/>
      <c r="Z34" s="241"/>
      <c r="AA34" s="241"/>
      <c r="AB34" s="241"/>
    </row>
    <row r="35" customFormat="false" ht="12.75" hidden="false" customHeight="true" outlineLevel="0" collapsed="false">
      <c r="A35" s="236" t="n">
        <v>1950</v>
      </c>
      <c r="B35" s="55" t="s">
        <v>260</v>
      </c>
      <c r="C35" s="237" t="n">
        <v>2.1452</v>
      </c>
      <c r="D35" s="238" t="n">
        <v>1.7504832</v>
      </c>
      <c r="E35" s="238" t="n">
        <v>1.3750732</v>
      </c>
      <c r="F35" s="61" t="n">
        <v>16469.33904</v>
      </c>
      <c r="G35" s="61" t="n">
        <v>16856.38416</v>
      </c>
      <c r="H35" s="61" t="n">
        <v>18211.04208</v>
      </c>
      <c r="I35" s="231"/>
      <c r="J35" s="55" t="s">
        <v>261</v>
      </c>
      <c r="K35" s="237" t="n">
        <v>2.72994</v>
      </c>
      <c r="L35" s="237" t="n">
        <v>2.21671128</v>
      </c>
      <c r="M35" s="237" t="n">
        <v>1.7335119</v>
      </c>
      <c r="N35" s="61" t="n">
        <v>22879.8416</v>
      </c>
      <c r="O35" s="61" t="n">
        <v>23432.7632</v>
      </c>
      <c r="P35" s="61" t="n">
        <v>24813.712</v>
      </c>
      <c r="Q35" s="231"/>
      <c r="R35" s="55" t="s">
        <v>262</v>
      </c>
      <c r="S35" s="237" t="n">
        <v>3.25067</v>
      </c>
      <c r="T35" s="237" t="n">
        <v>2.63954404</v>
      </c>
      <c r="U35" s="237" t="n">
        <v>2.06417545</v>
      </c>
      <c r="V35" s="61" t="n">
        <v>25170.1296</v>
      </c>
      <c r="W35" s="61" t="n">
        <v>25740.6688</v>
      </c>
      <c r="X35" s="61" t="n">
        <v>27104</v>
      </c>
      <c r="Y35" s="240"/>
      <c r="Z35" s="241"/>
      <c r="AA35" s="241"/>
      <c r="AB35" s="241"/>
    </row>
    <row r="36" customFormat="false" ht="12.75" hidden="false" customHeight="true" outlineLevel="0" collapsed="false">
      <c r="A36" s="236" t="n">
        <v>2050</v>
      </c>
      <c r="B36" s="55" t="s">
        <v>263</v>
      </c>
      <c r="C36" s="237" t="n">
        <v>2.2692</v>
      </c>
      <c r="D36" s="238" t="n">
        <v>1.8516672</v>
      </c>
      <c r="E36" s="238" t="n">
        <v>1.4545572</v>
      </c>
      <c r="F36" s="61" t="n">
        <v>17108.24808</v>
      </c>
      <c r="G36" s="61" t="n">
        <v>17495.2932</v>
      </c>
      <c r="H36" s="61" t="n">
        <v>18848.52816</v>
      </c>
      <c r="I36" s="231"/>
      <c r="J36" s="55" t="s">
        <v>264</v>
      </c>
      <c r="K36" s="237" t="n">
        <v>2.88774</v>
      </c>
      <c r="L36" s="237" t="n">
        <v>2.34484488</v>
      </c>
      <c r="M36" s="237" t="n">
        <v>1.8337149</v>
      </c>
      <c r="N36" s="61" t="n">
        <v>23751.2352</v>
      </c>
      <c r="O36" s="61" t="n">
        <v>24304.1568</v>
      </c>
      <c r="P36" s="61" t="n">
        <v>25685.1056</v>
      </c>
      <c r="Q36" s="231"/>
      <c r="R36" s="55" t="s">
        <v>265</v>
      </c>
      <c r="S36" s="237" t="n">
        <v>3.43857</v>
      </c>
      <c r="T36" s="237" t="n">
        <v>2.79211884</v>
      </c>
      <c r="U36" s="237" t="n">
        <v>2.18349195</v>
      </c>
      <c r="V36" s="61" t="n">
        <v>26141.808</v>
      </c>
      <c r="W36" s="61" t="n">
        <v>26713.7024</v>
      </c>
      <c r="X36" s="61" t="n">
        <v>28077.0336</v>
      </c>
      <c r="Y36" s="240"/>
      <c r="Z36" s="241"/>
      <c r="AA36" s="241"/>
      <c r="AB36" s="241"/>
    </row>
    <row r="37" customFormat="false" ht="12.75" hidden="false" customHeight="true" outlineLevel="0" collapsed="false">
      <c r="A37" s="236" t="n">
        <v>2150</v>
      </c>
      <c r="B37" s="55" t="s">
        <v>266</v>
      </c>
      <c r="C37" s="237" t="n">
        <v>2.3932</v>
      </c>
      <c r="D37" s="238" t="n">
        <v>1.9528512</v>
      </c>
      <c r="E37" s="238" t="n">
        <v>1.5340412</v>
      </c>
      <c r="F37" s="61" t="n">
        <v>17725.81272</v>
      </c>
      <c r="G37" s="61" t="n">
        <v>18111.43488</v>
      </c>
      <c r="H37" s="61" t="n">
        <v>19466.0928</v>
      </c>
      <c r="I37" s="231"/>
      <c r="J37" s="55" t="s">
        <v>267</v>
      </c>
      <c r="K37" s="237" t="n">
        <v>3.04554</v>
      </c>
      <c r="L37" s="237" t="n">
        <v>2.47297848</v>
      </c>
      <c r="M37" s="237" t="n">
        <v>1.9339179</v>
      </c>
      <c r="N37" s="61" t="n">
        <v>24602.3008</v>
      </c>
      <c r="O37" s="61" t="n">
        <v>25155.2224</v>
      </c>
      <c r="P37" s="61" t="n">
        <v>26536.1712</v>
      </c>
      <c r="Q37" s="231"/>
      <c r="R37" s="55" t="s">
        <v>268</v>
      </c>
      <c r="S37" s="237" t="n">
        <v>3.62647</v>
      </c>
      <c r="T37" s="237" t="n">
        <v>2.94469364</v>
      </c>
      <c r="U37" s="237" t="n">
        <v>2.30280845</v>
      </c>
      <c r="V37" s="61" t="n">
        <v>27114.8416</v>
      </c>
      <c r="W37" s="61" t="n">
        <v>27686.736</v>
      </c>
      <c r="X37" s="61" t="n">
        <v>29050.0672</v>
      </c>
      <c r="Y37" s="240"/>
      <c r="Z37" s="241"/>
      <c r="AA37" s="241"/>
      <c r="AB37" s="241"/>
    </row>
    <row r="38" customFormat="false" ht="12.75" hidden="false" customHeight="true" outlineLevel="0" collapsed="false">
      <c r="A38" s="236" t="n">
        <v>2250</v>
      </c>
      <c r="B38" s="55" t="s">
        <v>269</v>
      </c>
      <c r="C38" s="237" t="n">
        <v>2.5172</v>
      </c>
      <c r="D38" s="238" t="n">
        <v>2.0540352</v>
      </c>
      <c r="E38" s="238" t="n">
        <v>1.6135252</v>
      </c>
      <c r="F38" s="61" t="n">
        <v>18363.2988</v>
      </c>
      <c r="G38" s="61" t="n">
        <v>18750.34392</v>
      </c>
      <c r="H38" s="61" t="n">
        <v>20105.00184</v>
      </c>
      <c r="I38" s="231"/>
      <c r="J38" s="55" t="s">
        <v>270</v>
      </c>
      <c r="K38" s="237" t="n">
        <v>3.20334</v>
      </c>
      <c r="L38" s="237" t="n">
        <v>2.60111208</v>
      </c>
      <c r="M38" s="237" t="n">
        <v>2.0341209</v>
      </c>
      <c r="N38" s="61" t="n">
        <v>25473.6944</v>
      </c>
      <c r="O38" s="61" t="n">
        <v>26026.616</v>
      </c>
      <c r="P38" s="61" t="n">
        <v>27407.5648</v>
      </c>
      <c r="Q38" s="231"/>
      <c r="R38" s="55" t="s">
        <v>271</v>
      </c>
      <c r="S38" s="237" t="n">
        <v>3.81437</v>
      </c>
      <c r="T38" s="237" t="n">
        <v>3.09726844</v>
      </c>
      <c r="U38" s="237" t="n">
        <v>2.42212495</v>
      </c>
      <c r="V38" s="61" t="n">
        <v>28087.8752</v>
      </c>
      <c r="W38" s="61" t="n">
        <v>28658.4144</v>
      </c>
      <c r="X38" s="61" t="n">
        <v>30021.7456</v>
      </c>
      <c r="Y38" s="240"/>
      <c r="Z38" s="241"/>
      <c r="AA38" s="241"/>
      <c r="AB38" s="241"/>
    </row>
    <row r="39" customFormat="false" ht="12.75" hidden="false" customHeight="true" outlineLevel="0" collapsed="false">
      <c r="A39" s="236" t="n">
        <v>2350</v>
      </c>
      <c r="B39" s="55" t="s">
        <v>272</v>
      </c>
      <c r="C39" s="237" t="n">
        <v>2.6412</v>
      </c>
      <c r="D39" s="238" t="n">
        <v>2.1552192</v>
      </c>
      <c r="E39" s="238" t="n">
        <v>1.6930092</v>
      </c>
      <c r="F39" s="61" t="n">
        <v>18980.86344</v>
      </c>
      <c r="G39" s="61" t="n">
        <v>19367.90856</v>
      </c>
      <c r="H39" s="61" t="n">
        <v>20721.14352</v>
      </c>
      <c r="I39" s="231"/>
      <c r="J39" s="55" t="s">
        <v>273</v>
      </c>
      <c r="K39" s="237" t="n">
        <v>3.36114</v>
      </c>
      <c r="L39" s="237" t="n">
        <v>2.72924568</v>
      </c>
      <c r="M39" s="237" t="n">
        <v>2.1343239</v>
      </c>
      <c r="N39" s="61" t="n">
        <v>26324.76</v>
      </c>
      <c r="O39" s="61" t="n">
        <v>26877.6816</v>
      </c>
      <c r="P39" s="61" t="n">
        <v>28258.6304</v>
      </c>
      <c r="Q39" s="231"/>
      <c r="R39" s="55" t="s">
        <v>274</v>
      </c>
      <c r="S39" s="237" t="n">
        <v>4.00227</v>
      </c>
      <c r="T39" s="237" t="n">
        <v>3.24984324</v>
      </c>
      <c r="U39" s="237" t="n">
        <v>2.54144145</v>
      </c>
      <c r="V39" s="61" t="n">
        <v>29060.9088</v>
      </c>
      <c r="W39" s="61" t="n">
        <v>29631.448</v>
      </c>
      <c r="X39" s="61" t="n">
        <v>30994.7792</v>
      </c>
      <c r="Y39" s="240"/>
      <c r="Z39" s="241"/>
      <c r="AA39" s="241"/>
      <c r="AB39" s="241"/>
    </row>
    <row r="40" customFormat="false" ht="12.75" hidden="false" customHeight="true" outlineLevel="0" collapsed="false">
      <c r="A40" s="236" t="n">
        <v>2450</v>
      </c>
      <c r="B40" s="55" t="s">
        <v>275</v>
      </c>
      <c r="C40" s="237" t="n">
        <v>2.7652</v>
      </c>
      <c r="D40" s="238" t="n">
        <v>2.2564032</v>
      </c>
      <c r="E40" s="238" t="n">
        <v>1.7724932</v>
      </c>
      <c r="F40" s="61" t="n">
        <v>19618.34952</v>
      </c>
      <c r="G40" s="61" t="n">
        <v>20005.39464</v>
      </c>
      <c r="H40" s="61" t="n">
        <v>21360.05256</v>
      </c>
      <c r="I40" s="231"/>
      <c r="J40" s="55" t="s">
        <v>276</v>
      </c>
      <c r="K40" s="237" t="n">
        <v>3.51894</v>
      </c>
      <c r="L40" s="237" t="n">
        <v>2.85737928</v>
      </c>
      <c r="M40" s="237" t="n">
        <v>2.2345269</v>
      </c>
      <c r="N40" s="61" t="n">
        <v>27196.1536</v>
      </c>
      <c r="O40" s="61" t="n">
        <v>27749.0752</v>
      </c>
      <c r="P40" s="61" t="n">
        <v>29130.024</v>
      </c>
      <c r="Q40" s="231"/>
      <c r="R40" s="55" t="s">
        <v>277</v>
      </c>
      <c r="S40" s="237" t="n">
        <v>4.19017</v>
      </c>
      <c r="T40" s="237" t="n">
        <v>3.40241804</v>
      </c>
      <c r="U40" s="237" t="n">
        <v>2.66075795</v>
      </c>
      <c r="V40" s="61" t="n">
        <v>30033.9424</v>
      </c>
      <c r="W40" s="61" t="n">
        <v>30604.4816</v>
      </c>
      <c r="X40" s="61" t="n">
        <v>31967.8128</v>
      </c>
      <c r="Y40" s="240"/>
      <c r="Z40" s="241"/>
      <c r="AA40" s="241"/>
      <c r="AB40" s="241"/>
    </row>
    <row r="41" customFormat="false" ht="13.5" hidden="false" customHeight="true" outlineLevel="0" collapsed="false">
      <c r="A41" s="236" t="n">
        <v>2550</v>
      </c>
      <c r="B41" s="71" t="s">
        <v>278</v>
      </c>
      <c r="C41" s="242" t="n">
        <v>2.8892</v>
      </c>
      <c r="D41" s="243" t="n">
        <v>2.3575872</v>
      </c>
      <c r="E41" s="243" t="n">
        <v>1.8519772</v>
      </c>
      <c r="F41" s="77" t="n">
        <v>20235.91416</v>
      </c>
      <c r="G41" s="77" t="n">
        <v>20622.95928</v>
      </c>
      <c r="H41" s="77" t="n">
        <v>21977.6172</v>
      </c>
      <c r="I41" s="231"/>
      <c r="J41" s="71" t="s">
        <v>279</v>
      </c>
      <c r="K41" s="242" t="n">
        <v>3.67674</v>
      </c>
      <c r="L41" s="242" t="n">
        <v>2.98551288</v>
      </c>
      <c r="M41" s="242" t="n">
        <v>2.3347299</v>
      </c>
      <c r="N41" s="77" t="n">
        <v>28047.2192</v>
      </c>
      <c r="O41" s="77" t="n">
        <v>28600.1408</v>
      </c>
      <c r="P41" s="77" t="n">
        <v>29981.0896</v>
      </c>
      <c r="Q41" s="231"/>
      <c r="R41" s="71" t="s">
        <v>280</v>
      </c>
      <c r="S41" s="242" t="n">
        <v>4.37807</v>
      </c>
      <c r="T41" s="242" t="n">
        <v>3.55499284</v>
      </c>
      <c r="U41" s="242" t="n">
        <v>2.78007445</v>
      </c>
      <c r="V41" s="77" t="n">
        <v>31005.6208</v>
      </c>
      <c r="W41" s="77" t="n">
        <v>31577.5152</v>
      </c>
      <c r="X41" s="77" t="n">
        <v>32940.8464</v>
      </c>
      <c r="Y41" s="240"/>
      <c r="Z41" s="241"/>
      <c r="AA41" s="241"/>
      <c r="AB41" s="241"/>
    </row>
    <row r="42" customFormat="false" ht="13.5" hidden="false" customHeight="true" outlineLevel="0" collapsed="false">
      <c r="A42" s="84"/>
      <c r="B42" s="84"/>
      <c r="C42" s="244"/>
      <c r="D42" s="245"/>
      <c r="E42" s="245"/>
      <c r="F42" s="87"/>
      <c r="G42" s="87"/>
      <c r="H42" s="87"/>
      <c r="I42" s="88"/>
      <c r="J42" s="84"/>
      <c r="K42" s="244"/>
      <c r="L42" s="114"/>
      <c r="M42" s="114"/>
      <c r="N42" s="87"/>
      <c r="O42" s="87"/>
      <c r="P42" s="87"/>
      <c r="Q42" s="88"/>
      <c r="R42" s="84"/>
      <c r="S42" s="244"/>
      <c r="T42" s="114"/>
      <c r="U42" s="114"/>
      <c r="V42" s="87"/>
      <c r="W42" s="87"/>
      <c r="X42" s="87"/>
      <c r="Y42" s="240"/>
      <c r="Z42" s="241"/>
      <c r="AA42" s="241"/>
      <c r="AB42" s="241"/>
    </row>
    <row r="43" s="233" customFormat="true" ht="15.75" hidden="false" customHeight="true" outlineLevel="0" collapsed="false">
      <c r="A43" s="229" t="s">
        <v>10</v>
      </c>
      <c r="B43" s="230" t="s">
        <v>115</v>
      </c>
      <c r="C43" s="230"/>
      <c r="D43" s="230"/>
      <c r="E43" s="230"/>
      <c r="F43" s="230"/>
      <c r="G43" s="230"/>
      <c r="H43" s="230"/>
      <c r="I43" s="246"/>
      <c r="J43" s="230" t="s">
        <v>142</v>
      </c>
      <c r="K43" s="230"/>
      <c r="L43" s="230"/>
      <c r="M43" s="230"/>
      <c r="N43" s="230"/>
      <c r="O43" s="230"/>
      <c r="P43" s="230"/>
      <c r="Q43" s="232"/>
      <c r="R43" s="232"/>
      <c r="S43" s="232"/>
      <c r="T43" s="232"/>
      <c r="U43" s="232"/>
      <c r="V43" s="232"/>
      <c r="W43" s="232"/>
      <c r="X43" s="232"/>
      <c r="Y43" s="232"/>
    </row>
    <row r="44" s="137" customFormat="true" ht="12.75" hidden="false" customHeight="false" outlineLevel="0" collapsed="false">
      <c r="A44" s="229"/>
      <c r="B44" s="234" t="s">
        <v>11</v>
      </c>
      <c r="C44" s="119" t="s">
        <v>13</v>
      </c>
      <c r="D44" s="119"/>
      <c r="E44" s="119"/>
      <c r="F44" s="119"/>
      <c r="G44" s="119"/>
      <c r="H44" s="119"/>
      <c r="I44" s="246"/>
      <c r="J44" s="234" t="s">
        <v>11</v>
      </c>
      <c r="K44" s="119" t="s">
        <v>13</v>
      </c>
      <c r="L44" s="119"/>
      <c r="M44" s="119"/>
      <c r="N44" s="119"/>
      <c r="O44" s="119"/>
      <c r="P44" s="119"/>
      <c r="Q44" s="111"/>
      <c r="R44" s="247"/>
      <c r="S44" s="111"/>
      <c r="T44" s="111"/>
      <c r="U44" s="111"/>
      <c r="V44" s="111"/>
      <c r="W44" s="111"/>
      <c r="X44" s="111"/>
      <c r="Y44" s="111"/>
    </row>
    <row r="45" s="13" customFormat="true" ht="53.25" hidden="false" customHeight="true" outlineLevel="0" collapsed="false">
      <c r="A45" s="229"/>
      <c r="B45" s="234"/>
      <c r="C45" s="99" t="s">
        <v>15</v>
      </c>
      <c r="D45" s="99" t="s">
        <v>16</v>
      </c>
      <c r="E45" s="99" t="s">
        <v>17</v>
      </c>
      <c r="F45" s="28" t="s">
        <v>18</v>
      </c>
      <c r="G45" s="28" t="s">
        <v>19</v>
      </c>
      <c r="H45" s="29" t="s">
        <v>20</v>
      </c>
      <c r="I45" s="246"/>
      <c r="J45" s="234"/>
      <c r="K45" s="99" t="s">
        <v>15</v>
      </c>
      <c r="L45" s="99" t="s">
        <v>16</v>
      </c>
      <c r="M45" s="99" t="s">
        <v>17</v>
      </c>
      <c r="N45" s="28" t="s">
        <v>18</v>
      </c>
      <c r="O45" s="28" t="s">
        <v>19</v>
      </c>
      <c r="P45" s="29" t="s">
        <v>20</v>
      </c>
      <c r="Q45" s="85"/>
      <c r="R45" s="248"/>
      <c r="S45" s="249"/>
      <c r="T45" s="235"/>
      <c r="U45" s="235"/>
      <c r="V45" s="85"/>
      <c r="W45" s="85"/>
      <c r="X45" s="85"/>
      <c r="Y45" s="235"/>
    </row>
    <row r="46" s="13" customFormat="true" ht="12.75" hidden="false" customHeight="true" outlineLevel="0" collapsed="false">
      <c r="A46" s="229"/>
      <c r="B46" s="234"/>
      <c r="C46" s="99"/>
      <c r="D46" s="99"/>
      <c r="E46" s="99"/>
      <c r="F46" s="32" t="s">
        <v>61</v>
      </c>
      <c r="G46" s="32" t="s">
        <v>22</v>
      </c>
      <c r="H46" s="33" t="s">
        <v>23</v>
      </c>
      <c r="I46" s="246"/>
      <c r="J46" s="234"/>
      <c r="K46" s="99"/>
      <c r="L46" s="99"/>
      <c r="M46" s="99"/>
      <c r="N46" s="32" t="s">
        <v>61</v>
      </c>
      <c r="O46" s="32" t="s">
        <v>22</v>
      </c>
      <c r="P46" s="33" t="s">
        <v>23</v>
      </c>
      <c r="Q46" s="88"/>
      <c r="R46" s="248"/>
      <c r="S46" s="249"/>
      <c r="T46" s="88"/>
      <c r="U46" s="88"/>
      <c r="V46" s="88"/>
      <c r="W46" s="88"/>
      <c r="X46" s="88"/>
      <c r="Y46" s="235"/>
    </row>
    <row r="47" s="13" customFormat="true" ht="15.75" hidden="false" customHeight="true" outlineLevel="0" collapsed="false">
      <c r="A47" s="229"/>
      <c r="B47" s="234"/>
      <c r="C47" s="99"/>
      <c r="D47" s="99"/>
      <c r="E47" s="99"/>
      <c r="F47" s="36" t="s">
        <v>116</v>
      </c>
      <c r="G47" s="36"/>
      <c r="H47" s="36"/>
      <c r="I47" s="246"/>
      <c r="J47" s="234"/>
      <c r="K47" s="99"/>
      <c r="L47" s="99"/>
      <c r="M47" s="99"/>
      <c r="N47" s="36" t="s">
        <v>143</v>
      </c>
      <c r="O47" s="36"/>
      <c r="P47" s="36"/>
      <c r="Q47" s="88"/>
      <c r="R47" s="248"/>
      <c r="S47" s="249"/>
      <c r="T47" s="88"/>
      <c r="U47" s="88"/>
      <c r="V47" s="88"/>
      <c r="W47" s="88"/>
      <c r="X47" s="88"/>
      <c r="Y47" s="235"/>
    </row>
    <row r="48" s="13" customFormat="true" ht="12.75" hidden="false" customHeight="true" outlineLevel="0" collapsed="false">
      <c r="A48" s="229"/>
      <c r="B48" s="234"/>
      <c r="C48" s="99"/>
      <c r="D48" s="99"/>
      <c r="E48" s="99"/>
      <c r="F48" s="100" t="s">
        <v>37</v>
      </c>
      <c r="G48" s="100"/>
      <c r="H48" s="100"/>
      <c r="I48" s="246"/>
      <c r="J48" s="234"/>
      <c r="K48" s="99"/>
      <c r="L48" s="99"/>
      <c r="M48" s="99"/>
      <c r="N48" s="100" t="s">
        <v>37</v>
      </c>
      <c r="O48" s="100"/>
      <c r="P48" s="100"/>
      <c r="Q48" s="235"/>
      <c r="R48" s="248"/>
      <c r="S48" s="249"/>
      <c r="T48" s="88"/>
      <c r="U48" s="88"/>
      <c r="V48" s="235"/>
      <c r="W48" s="235"/>
      <c r="X48" s="235"/>
      <c r="Y48" s="235"/>
    </row>
    <row r="49" customFormat="false" ht="12.75" hidden="false" customHeight="true" outlineLevel="0" collapsed="false">
      <c r="A49" s="236" t="n">
        <v>450</v>
      </c>
      <c r="B49" s="55" t="s">
        <v>281</v>
      </c>
      <c r="C49" s="58" t="n">
        <v>0.49657</v>
      </c>
      <c r="D49" s="237" t="n">
        <v>0.40321484</v>
      </c>
      <c r="E49" s="237" t="n">
        <v>0.31532195</v>
      </c>
      <c r="F49" s="61" t="n">
        <v>10761.6432</v>
      </c>
      <c r="G49" s="61" t="n">
        <v>11337.6032</v>
      </c>
      <c r="H49" s="62" t="n">
        <v>12650.792</v>
      </c>
      <c r="I49" s="246"/>
      <c r="J49" s="55" t="s">
        <v>282</v>
      </c>
      <c r="K49" s="58" t="n">
        <v>0.53291</v>
      </c>
      <c r="L49" s="237" t="n">
        <v>0.43272292</v>
      </c>
      <c r="M49" s="237" t="n">
        <v>0.33839785</v>
      </c>
      <c r="N49" s="61" t="n">
        <v>11414.8496</v>
      </c>
      <c r="O49" s="61" t="n">
        <v>11990.8096</v>
      </c>
      <c r="P49" s="62" t="n">
        <v>13302.6432</v>
      </c>
      <c r="Q49" s="87"/>
      <c r="R49" s="84"/>
      <c r="S49" s="222"/>
      <c r="T49" s="222"/>
      <c r="U49" s="222"/>
      <c r="V49" s="145"/>
      <c r="W49" s="145"/>
      <c r="X49" s="145"/>
    </row>
    <row r="50" customFormat="false" ht="12.75" hidden="false" customHeight="true" outlineLevel="0" collapsed="false">
      <c r="A50" s="236" t="n">
        <v>550</v>
      </c>
      <c r="B50" s="55" t="s">
        <v>283</v>
      </c>
      <c r="C50" s="58" t="n">
        <v>0.71247</v>
      </c>
      <c r="D50" s="237" t="n">
        <v>0.57852564</v>
      </c>
      <c r="E50" s="237" t="n">
        <v>0.45241845</v>
      </c>
      <c r="F50" s="61" t="n">
        <v>11810.568</v>
      </c>
      <c r="G50" s="61" t="n">
        <v>12386.528</v>
      </c>
      <c r="H50" s="62" t="n">
        <v>13698.3616</v>
      </c>
      <c r="I50" s="246"/>
      <c r="J50" s="55" t="s">
        <v>284</v>
      </c>
      <c r="K50" s="58" t="n">
        <v>0.76461</v>
      </c>
      <c r="L50" s="237" t="n">
        <v>0.62086332</v>
      </c>
      <c r="M50" s="237" t="n">
        <v>0.48552735</v>
      </c>
      <c r="N50" s="61" t="n">
        <v>12562.704</v>
      </c>
      <c r="O50" s="61" t="n">
        <v>13137.3088</v>
      </c>
      <c r="P50" s="62" t="n">
        <v>14450.4976</v>
      </c>
      <c r="Q50" s="87"/>
      <c r="R50" s="84"/>
      <c r="S50" s="222"/>
      <c r="T50" s="222"/>
      <c r="U50" s="222"/>
      <c r="V50" s="145"/>
      <c r="W50" s="145"/>
      <c r="X50" s="145"/>
    </row>
    <row r="51" customFormat="false" ht="12.75" hidden="false" customHeight="true" outlineLevel="0" collapsed="false">
      <c r="A51" s="236" t="n">
        <v>650</v>
      </c>
      <c r="B51" s="55" t="s">
        <v>285</v>
      </c>
      <c r="C51" s="58" t="n">
        <v>0.92837</v>
      </c>
      <c r="D51" s="237" t="n">
        <v>0.75383644</v>
      </c>
      <c r="E51" s="237" t="n">
        <v>0.58951495</v>
      </c>
      <c r="F51" s="61" t="n">
        <v>12859.4928</v>
      </c>
      <c r="G51" s="61" t="n">
        <v>13434.0976</v>
      </c>
      <c r="H51" s="62" t="n">
        <v>14747.2864</v>
      </c>
      <c r="I51" s="246"/>
      <c r="J51" s="55" t="s">
        <v>286</v>
      </c>
      <c r="K51" s="58" t="n">
        <v>0.99631</v>
      </c>
      <c r="L51" s="237" t="n">
        <v>0.80900372</v>
      </c>
      <c r="M51" s="237" t="n">
        <v>0.63265685</v>
      </c>
      <c r="N51" s="61" t="n">
        <v>13729.5312</v>
      </c>
      <c r="O51" s="61" t="n">
        <v>14304.136</v>
      </c>
      <c r="P51" s="62" t="n">
        <v>15617.3248</v>
      </c>
      <c r="Q51" s="87"/>
      <c r="R51" s="84"/>
      <c r="S51" s="222"/>
      <c r="T51" s="222"/>
      <c r="U51" s="222"/>
      <c r="V51" s="145"/>
      <c r="W51" s="145"/>
      <c r="X51" s="145"/>
    </row>
    <row r="52" customFormat="false" ht="12.75" hidden="false" customHeight="true" outlineLevel="0" collapsed="false">
      <c r="A52" s="236" t="n">
        <v>750</v>
      </c>
      <c r="B52" s="55" t="s">
        <v>287</v>
      </c>
      <c r="C52" s="58" t="n">
        <v>1.14427</v>
      </c>
      <c r="D52" s="237" t="n">
        <v>0.92914724</v>
      </c>
      <c r="E52" s="237" t="n">
        <v>0.72661145</v>
      </c>
      <c r="F52" s="61" t="n">
        <v>13907.0624</v>
      </c>
      <c r="G52" s="61" t="n">
        <v>14483.0224</v>
      </c>
      <c r="H52" s="62" t="n">
        <v>15796.2112</v>
      </c>
      <c r="I52" s="246"/>
      <c r="J52" s="55" t="s">
        <v>288</v>
      </c>
      <c r="K52" s="58" t="n">
        <v>1.22801</v>
      </c>
      <c r="L52" s="237" t="n">
        <v>0.99714412</v>
      </c>
      <c r="M52" s="237" t="n">
        <v>0.77978635</v>
      </c>
      <c r="N52" s="61" t="n">
        <v>14877.3856</v>
      </c>
      <c r="O52" s="61" t="n">
        <v>15451.9904</v>
      </c>
      <c r="P52" s="62" t="n">
        <v>16765.1792</v>
      </c>
      <c r="Q52" s="87"/>
      <c r="R52" s="84"/>
      <c r="S52" s="222"/>
      <c r="T52" s="222"/>
      <c r="U52" s="222"/>
      <c r="V52" s="145"/>
      <c r="W52" s="145"/>
      <c r="X52" s="145"/>
    </row>
    <row r="53" customFormat="false" ht="12.75" hidden="false" customHeight="true" outlineLevel="0" collapsed="false">
      <c r="A53" s="236" t="n">
        <v>850</v>
      </c>
      <c r="B53" s="55" t="s">
        <v>289</v>
      </c>
      <c r="C53" s="58" t="n">
        <v>1.36017</v>
      </c>
      <c r="D53" s="237" t="n">
        <v>1.10445804</v>
      </c>
      <c r="E53" s="237" t="n">
        <v>0.86370795</v>
      </c>
      <c r="F53" s="61" t="n">
        <v>14955.9872</v>
      </c>
      <c r="G53" s="61" t="n">
        <v>15531.9472</v>
      </c>
      <c r="H53" s="62" t="n">
        <v>16843.7808</v>
      </c>
      <c r="I53" s="246"/>
      <c r="J53" s="55" t="s">
        <v>290</v>
      </c>
      <c r="K53" s="58" t="n">
        <v>1.45971</v>
      </c>
      <c r="L53" s="237" t="n">
        <v>1.18528452</v>
      </c>
      <c r="M53" s="237" t="n">
        <v>0.92691585</v>
      </c>
      <c r="N53" s="61" t="n">
        <v>16023.8848</v>
      </c>
      <c r="O53" s="61" t="n">
        <v>16599.8448</v>
      </c>
      <c r="P53" s="62" t="n">
        <v>17913.0336</v>
      </c>
      <c r="Q53" s="87"/>
      <c r="R53" s="84"/>
      <c r="S53" s="222"/>
      <c r="T53" s="222"/>
      <c r="U53" s="222"/>
      <c r="V53" s="145"/>
      <c r="W53" s="145"/>
      <c r="X53" s="145"/>
    </row>
    <row r="54" customFormat="false" ht="12.75" hidden="false" customHeight="true" outlineLevel="0" collapsed="false">
      <c r="A54" s="236" t="n">
        <v>950</v>
      </c>
      <c r="B54" s="55" t="s">
        <v>291</v>
      </c>
      <c r="C54" s="58" t="n">
        <v>1.57607</v>
      </c>
      <c r="D54" s="237" t="n">
        <v>1.27976884</v>
      </c>
      <c r="E54" s="237" t="n">
        <v>1.00080445</v>
      </c>
      <c r="F54" s="61" t="n">
        <v>16004.912</v>
      </c>
      <c r="G54" s="61" t="n">
        <v>16579.5168</v>
      </c>
      <c r="H54" s="62" t="n">
        <v>17892.7056</v>
      </c>
      <c r="I54" s="246"/>
      <c r="J54" s="55" t="s">
        <v>292</v>
      </c>
      <c r="K54" s="58" t="n">
        <v>1.69141</v>
      </c>
      <c r="L54" s="237" t="n">
        <v>1.37342492</v>
      </c>
      <c r="M54" s="237" t="n">
        <v>1.07404535</v>
      </c>
      <c r="N54" s="61" t="n">
        <v>17190.712</v>
      </c>
      <c r="O54" s="61" t="n">
        <v>17766.672</v>
      </c>
      <c r="P54" s="62" t="n">
        <v>19079.8608</v>
      </c>
      <c r="Q54" s="87"/>
      <c r="R54" s="84"/>
      <c r="S54" s="222"/>
      <c r="T54" s="222"/>
      <c r="U54" s="222"/>
      <c r="V54" s="145"/>
      <c r="W54" s="145"/>
      <c r="X54" s="145"/>
    </row>
    <row r="55" customFormat="false" ht="12.75" hidden="false" customHeight="true" outlineLevel="0" collapsed="false">
      <c r="A55" s="236" t="n">
        <v>1050</v>
      </c>
      <c r="B55" s="55" t="s">
        <v>293</v>
      </c>
      <c r="C55" s="58" t="n">
        <v>1.79197</v>
      </c>
      <c r="D55" s="237" t="n">
        <v>1.45507964</v>
      </c>
      <c r="E55" s="237" t="n">
        <v>1.13790095</v>
      </c>
      <c r="F55" s="61" t="n">
        <v>17072.8096</v>
      </c>
      <c r="G55" s="61" t="n">
        <v>17648.7696</v>
      </c>
      <c r="H55" s="62" t="n">
        <v>18960.6032</v>
      </c>
      <c r="I55" s="246"/>
      <c r="J55" s="55" t="s">
        <v>294</v>
      </c>
      <c r="K55" s="58" t="n">
        <v>1.92311</v>
      </c>
      <c r="L55" s="237" t="n">
        <v>1.56156532</v>
      </c>
      <c r="M55" s="237" t="n">
        <v>1.22117485</v>
      </c>
      <c r="N55" s="61" t="n">
        <v>18358.8944</v>
      </c>
      <c r="O55" s="61" t="n">
        <v>18933.4992</v>
      </c>
      <c r="P55" s="62" t="n">
        <v>20246.688</v>
      </c>
      <c r="Q55" s="87"/>
      <c r="R55" s="84"/>
      <c r="S55" s="222"/>
      <c r="T55" s="222"/>
      <c r="U55" s="222"/>
      <c r="V55" s="145"/>
      <c r="W55" s="145"/>
      <c r="X55" s="145"/>
    </row>
    <row r="56" customFormat="false" ht="12.75" hidden="false" customHeight="true" outlineLevel="0" collapsed="false">
      <c r="A56" s="236" t="n">
        <v>1150</v>
      </c>
      <c r="B56" s="55" t="s">
        <v>295</v>
      </c>
      <c r="C56" s="58" t="n">
        <v>2.00787</v>
      </c>
      <c r="D56" s="237" t="n">
        <v>1.63039044</v>
      </c>
      <c r="E56" s="237" t="n">
        <v>1.27499745</v>
      </c>
      <c r="F56" s="61" t="n">
        <v>18563.5296</v>
      </c>
      <c r="G56" s="61" t="n">
        <v>19153.0416</v>
      </c>
      <c r="H56" s="62" t="n">
        <v>20497.4</v>
      </c>
      <c r="I56" s="246"/>
      <c r="J56" s="55" t="s">
        <v>296</v>
      </c>
      <c r="K56" s="58" t="n">
        <v>2.15481</v>
      </c>
      <c r="L56" s="237" t="n">
        <v>1.74970572</v>
      </c>
      <c r="M56" s="237" t="n">
        <v>1.36830435</v>
      </c>
      <c r="N56" s="61" t="n">
        <v>19981.0688</v>
      </c>
      <c r="O56" s="61" t="n">
        <v>20570.5808</v>
      </c>
      <c r="P56" s="62" t="n">
        <v>21916.2944</v>
      </c>
      <c r="Q56" s="87"/>
      <c r="R56" s="84"/>
      <c r="S56" s="222"/>
      <c r="T56" s="222"/>
      <c r="U56" s="222"/>
      <c r="V56" s="145"/>
      <c r="W56" s="145"/>
      <c r="X56" s="145"/>
    </row>
    <row r="57" customFormat="false" ht="12.75" hidden="false" customHeight="true" outlineLevel="0" collapsed="false">
      <c r="A57" s="236" t="n">
        <v>1250</v>
      </c>
      <c r="B57" s="55" t="s">
        <v>297</v>
      </c>
      <c r="C57" s="58" t="n">
        <v>2.22377</v>
      </c>
      <c r="D57" s="237" t="n">
        <v>1.80570124</v>
      </c>
      <c r="E57" s="237" t="n">
        <v>1.41209395</v>
      </c>
      <c r="F57" s="61" t="n">
        <v>19657.176</v>
      </c>
      <c r="G57" s="61" t="n">
        <v>20246.688</v>
      </c>
      <c r="H57" s="62" t="n">
        <v>21592.4016</v>
      </c>
      <c r="I57" s="246"/>
      <c r="J57" s="55" t="s">
        <v>298</v>
      </c>
      <c r="K57" s="58" t="n">
        <v>2.38651</v>
      </c>
      <c r="L57" s="237" t="n">
        <v>1.93784612</v>
      </c>
      <c r="M57" s="237" t="n">
        <v>1.51543385</v>
      </c>
      <c r="N57" s="61" t="n">
        <v>21177.7104</v>
      </c>
      <c r="O57" s="61" t="n">
        <v>21767.2224</v>
      </c>
      <c r="P57" s="62" t="n">
        <v>23111.5808</v>
      </c>
      <c r="Q57" s="87"/>
      <c r="R57" s="84"/>
      <c r="S57" s="222"/>
      <c r="T57" s="222"/>
      <c r="U57" s="222"/>
    </row>
    <row r="58" customFormat="false" ht="12.75" hidden="false" customHeight="true" outlineLevel="0" collapsed="false">
      <c r="A58" s="236" t="n">
        <v>1350</v>
      </c>
      <c r="B58" s="55" t="s">
        <v>299</v>
      </c>
      <c r="C58" s="58" t="n">
        <v>2.43967</v>
      </c>
      <c r="D58" s="237" t="n">
        <v>1.98101204</v>
      </c>
      <c r="E58" s="237" t="n">
        <v>1.54919045</v>
      </c>
      <c r="F58" s="61" t="n">
        <v>20731.8496</v>
      </c>
      <c r="G58" s="61" t="n">
        <v>21321.3616</v>
      </c>
      <c r="H58" s="62" t="n">
        <v>22665.72</v>
      </c>
      <c r="I58" s="246"/>
      <c r="J58" s="55" t="s">
        <v>300</v>
      </c>
      <c r="K58" s="58" t="n">
        <v>2.61821</v>
      </c>
      <c r="L58" s="237" t="n">
        <v>2.12598652</v>
      </c>
      <c r="M58" s="237" t="n">
        <v>1.66256335</v>
      </c>
      <c r="N58" s="61" t="n">
        <v>22372.9968</v>
      </c>
      <c r="O58" s="61" t="n">
        <v>22962.5088</v>
      </c>
      <c r="P58" s="62" t="n">
        <v>24306.8672</v>
      </c>
      <c r="Q58" s="87"/>
      <c r="R58" s="84"/>
      <c r="S58" s="222"/>
      <c r="T58" s="222"/>
      <c r="U58" s="222"/>
    </row>
    <row r="59" customFormat="false" ht="12.75" hidden="false" customHeight="true" outlineLevel="0" collapsed="false">
      <c r="A59" s="236" t="n">
        <v>1450</v>
      </c>
      <c r="B59" s="55" t="s">
        <v>301</v>
      </c>
      <c r="C59" s="58" t="n">
        <v>2.65557</v>
      </c>
      <c r="D59" s="237" t="n">
        <v>2.15632284</v>
      </c>
      <c r="E59" s="237" t="n">
        <v>1.68628695</v>
      </c>
      <c r="F59" s="61" t="n">
        <v>21805.168</v>
      </c>
      <c r="G59" s="61" t="n">
        <v>22394.68</v>
      </c>
      <c r="H59" s="62" t="n">
        <v>23740.3936</v>
      </c>
      <c r="I59" s="246"/>
      <c r="J59" s="55" t="s">
        <v>302</v>
      </c>
      <c r="K59" s="58" t="n">
        <v>2.84991</v>
      </c>
      <c r="L59" s="237" t="n">
        <v>2.31412692</v>
      </c>
      <c r="M59" s="237" t="n">
        <v>1.80969285</v>
      </c>
      <c r="N59" s="61" t="n">
        <v>23568.2832</v>
      </c>
      <c r="O59" s="61" t="n">
        <v>24157.7952</v>
      </c>
      <c r="P59" s="62" t="n">
        <v>25503.5088</v>
      </c>
      <c r="Q59" s="87"/>
      <c r="R59" s="84"/>
      <c r="S59" s="222"/>
      <c r="T59" s="222"/>
      <c r="U59" s="222"/>
    </row>
    <row r="60" customFormat="false" ht="12.75" hidden="false" customHeight="true" outlineLevel="0" collapsed="false">
      <c r="A60" s="236" t="n">
        <v>1550</v>
      </c>
      <c r="B60" s="55" t="s">
        <v>303</v>
      </c>
      <c r="C60" s="58" t="n">
        <v>2.87147</v>
      </c>
      <c r="D60" s="237" t="n">
        <v>2.33163364</v>
      </c>
      <c r="E60" s="237" t="n">
        <v>1.82338345</v>
      </c>
      <c r="F60" s="61" t="n">
        <v>22879.8416</v>
      </c>
      <c r="G60" s="61" t="n">
        <v>23469.3536</v>
      </c>
      <c r="H60" s="62" t="n">
        <v>24813.712</v>
      </c>
      <c r="I60" s="246"/>
      <c r="J60" s="55" t="s">
        <v>304</v>
      </c>
      <c r="K60" s="58" t="n">
        <v>3.08161</v>
      </c>
      <c r="L60" s="237" t="n">
        <v>2.50226732</v>
      </c>
      <c r="M60" s="237" t="n">
        <v>1.95682235</v>
      </c>
      <c r="N60" s="61" t="n">
        <v>24764.9248</v>
      </c>
      <c r="O60" s="61" t="n">
        <v>25354.4368</v>
      </c>
      <c r="P60" s="62" t="n">
        <v>26698.7952</v>
      </c>
      <c r="Q60" s="87"/>
      <c r="R60" s="84"/>
      <c r="S60" s="222"/>
      <c r="U60" s="222"/>
    </row>
    <row r="61" customFormat="false" ht="12.75" hidden="false" customHeight="true" outlineLevel="0" collapsed="false">
      <c r="A61" s="236" t="n">
        <v>1650</v>
      </c>
      <c r="B61" s="55" t="s">
        <v>305</v>
      </c>
      <c r="C61" s="58" t="n">
        <v>3.08737</v>
      </c>
      <c r="D61" s="237" t="n">
        <v>2.50694444</v>
      </c>
      <c r="E61" s="237" t="n">
        <v>1.96047995</v>
      </c>
      <c r="F61" s="61" t="n">
        <v>24278.408</v>
      </c>
      <c r="G61" s="61" t="n">
        <v>24867.92</v>
      </c>
      <c r="H61" s="62" t="n">
        <v>26212.2784</v>
      </c>
      <c r="I61" s="246"/>
      <c r="J61" s="55" t="s">
        <v>306</v>
      </c>
      <c r="K61" s="58" t="n">
        <v>3.31331</v>
      </c>
      <c r="L61" s="237" t="n">
        <v>2.69040772</v>
      </c>
      <c r="M61" s="237" t="n">
        <v>2.10395185</v>
      </c>
      <c r="N61" s="61" t="n">
        <v>26324.76</v>
      </c>
      <c r="O61" s="61" t="n">
        <v>26914.272</v>
      </c>
      <c r="P61" s="62" t="n">
        <v>28258.6304</v>
      </c>
      <c r="Q61" s="87"/>
      <c r="R61" s="84"/>
      <c r="S61" s="222"/>
      <c r="T61" s="222"/>
      <c r="U61" s="222"/>
    </row>
    <row r="62" customFormat="false" ht="12.75" hidden="false" customHeight="true" outlineLevel="0" collapsed="false">
      <c r="A62" s="236" t="n">
        <v>1750</v>
      </c>
      <c r="B62" s="55" t="s">
        <v>307</v>
      </c>
      <c r="C62" s="58" t="n">
        <v>3.30327</v>
      </c>
      <c r="D62" s="237" t="n">
        <v>2.68225524</v>
      </c>
      <c r="E62" s="237" t="n">
        <v>2.09757645</v>
      </c>
      <c r="F62" s="61" t="n">
        <v>25351.7264</v>
      </c>
      <c r="G62" s="61" t="n">
        <v>25941.2384</v>
      </c>
      <c r="H62" s="62" t="n">
        <v>27286.952</v>
      </c>
      <c r="I62" s="246"/>
      <c r="J62" s="55" t="s">
        <v>308</v>
      </c>
      <c r="K62" s="58" t="n">
        <v>3.54501</v>
      </c>
      <c r="L62" s="237" t="n">
        <v>2.87854812</v>
      </c>
      <c r="M62" s="237" t="n">
        <v>2.25108135</v>
      </c>
      <c r="N62" s="61" t="n">
        <v>27520.0464</v>
      </c>
      <c r="O62" s="61" t="n">
        <v>28109.5584</v>
      </c>
      <c r="P62" s="62" t="n">
        <v>29455.272</v>
      </c>
      <c r="Q62" s="87"/>
      <c r="R62" s="84"/>
      <c r="S62" s="222"/>
      <c r="T62" s="222"/>
      <c r="U62" s="222"/>
    </row>
    <row r="63" customFormat="false" ht="12.75" hidden="false" customHeight="true" outlineLevel="0" collapsed="false">
      <c r="A63" s="236" t="n">
        <v>1850</v>
      </c>
      <c r="B63" s="55" t="s">
        <v>309</v>
      </c>
      <c r="C63" s="58" t="n">
        <v>3.51917</v>
      </c>
      <c r="D63" s="237" t="n">
        <v>2.85756604</v>
      </c>
      <c r="E63" s="237" t="n">
        <v>2.23467295</v>
      </c>
      <c r="F63" s="61" t="n">
        <v>26446.728</v>
      </c>
      <c r="G63" s="61" t="n">
        <v>27036.24</v>
      </c>
      <c r="H63" s="62" t="n">
        <v>28380.5984</v>
      </c>
      <c r="I63" s="246"/>
      <c r="J63" s="55" t="s">
        <v>310</v>
      </c>
      <c r="K63" s="58" t="n">
        <v>3.77671</v>
      </c>
      <c r="L63" s="237" t="n">
        <v>3.06668852</v>
      </c>
      <c r="M63" s="237" t="n">
        <v>2.39821085</v>
      </c>
      <c r="N63" s="61" t="n">
        <v>28716.688</v>
      </c>
      <c r="O63" s="61" t="n">
        <v>29306.2</v>
      </c>
      <c r="P63" s="62" t="n">
        <v>30650.5584</v>
      </c>
      <c r="Q63" s="87"/>
      <c r="R63" s="84"/>
      <c r="S63" s="222"/>
      <c r="T63" s="222"/>
      <c r="U63" s="222"/>
    </row>
    <row r="64" customFormat="false" ht="12.75" hidden="false" customHeight="true" outlineLevel="0" collapsed="false">
      <c r="A64" s="236" t="n">
        <v>1950</v>
      </c>
      <c r="B64" s="55" t="s">
        <v>311</v>
      </c>
      <c r="C64" s="58" t="n">
        <v>3.73507</v>
      </c>
      <c r="D64" s="237" t="n">
        <v>3.03287684</v>
      </c>
      <c r="E64" s="237" t="n">
        <v>2.37176945</v>
      </c>
      <c r="F64" s="61" t="n">
        <v>27520.0464</v>
      </c>
      <c r="G64" s="61" t="n">
        <v>28109.5584</v>
      </c>
      <c r="H64" s="62" t="n">
        <v>29455.272</v>
      </c>
      <c r="I64" s="246"/>
      <c r="J64" s="55" t="s">
        <v>312</v>
      </c>
      <c r="K64" s="58" t="n">
        <v>4.00841</v>
      </c>
      <c r="L64" s="237" t="n">
        <v>3.25482892</v>
      </c>
      <c r="M64" s="237" t="n">
        <v>2.54534035</v>
      </c>
      <c r="N64" s="61" t="n">
        <v>29911.9744</v>
      </c>
      <c r="O64" s="61" t="n">
        <v>30501.4864</v>
      </c>
      <c r="P64" s="62" t="n">
        <v>31845.8448</v>
      </c>
      <c r="Q64" s="87"/>
      <c r="R64" s="84"/>
      <c r="S64" s="222"/>
      <c r="T64" s="222"/>
      <c r="U64" s="222"/>
    </row>
    <row r="65" customFormat="false" ht="12.75" hidden="false" customHeight="true" outlineLevel="0" collapsed="false">
      <c r="A65" s="236" t="n">
        <v>2050</v>
      </c>
      <c r="B65" s="55" t="s">
        <v>313</v>
      </c>
      <c r="C65" s="58" t="n">
        <v>3.95097</v>
      </c>
      <c r="D65" s="237" t="n">
        <v>3.20818764</v>
      </c>
      <c r="E65" s="237" t="n">
        <v>2.50886595</v>
      </c>
      <c r="F65" s="61" t="n">
        <v>28594.72</v>
      </c>
      <c r="G65" s="61" t="n">
        <v>29184.232</v>
      </c>
      <c r="H65" s="62" t="n">
        <v>30528.5904</v>
      </c>
      <c r="I65" s="246"/>
      <c r="J65" s="55" t="s">
        <v>314</v>
      </c>
      <c r="K65" s="58" t="n">
        <v>4.24011</v>
      </c>
      <c r="L65" s="237" t="n">
        <v>3.44296932</v>
      </c>
      <c r="M65" s="237" t="n">
        <v>2.69246985</v>
      </c>
      <c r="N65" s="61" t="n">
        <v>31107.2608</v>
      </c>
      <c r="O65" s="61" t="n">
        <v>31696.7728</v>
      </c>
      <c r="P65" s="62" t="n">
        <v>33041.1312</v>
      </c>
      <c r="Q65" s="87"/>
      <c r="R65" s="84"/>
      <c r="S65" s="222"/>
      <c r="T65" s="222"/>
      <c r="U65" s="222"/>
    </row>
    <row r="66" customFormat="false" ht="12.75" hidden="false" customHeight="true" outlineLevel="0" collapsed="false">
      <c r="A66" s="236" t="n">
        <v>2150</v>
      </c>
      <c r="B66" s="55" t="s">
        <v>315</v>
      </c>
      <c r="C66" s="58" t="n">
        <v>4.16687</v>
      </c>
      <c r="D66" s="237" t="n">
        <v>3.38349844</v>
      </c>
      <c r="E66" s="237" t="n">
        <v>2.64596245</v>
      </c>
      <c r="F66" s="61" t="n">
        <v>29668.0384</v>
      </c>
      <c r="G66" s="61" t="n">
        <v>30257.5504</v>
      </c>
      <c r="H66" s="62" t="n">
        <v>31603.264</v>
      </c>
      <c r="I66" s="246"/>
      <c r="J66" s="55" t="s">
        <v>316</v>
      </c>
      <c r="K66" s="58" t="n">
        <v>4.47181</v>
      </c>
      <c r="L66" s="237" t="n">
        <v>3.63110972</v>
      </c>
      <c r="M66" s="237" t="n">
        <v>2.83959935</v>
      </c>
      <c r="N66" s="61" t="n">
        <v>32302.5472</v>
      </c>
      <c r="O66" s="61" t="n">
        <v>32892.0592</v>
      </c>
      <c r="P66" s="62" t="n">
        <v>34237.7728</v>
      </c>
      <c r="Q66" s="87"/>
      <c r="R66" s="84"/>
      <c r="S66" s="222"/>
      <c r="T66" s="222"/>
      <c r="U66" s="222"/>
    </row>
    <row r="67" customFormat="false" ht="12.75" hidden="false" customHeight="true" outlineLevel="0" collapsed="false">
      <c r="A67" s="236" t="n">
        <v>2250</v>
      </c>
      <c r="B67" s="55" t="s">
        <v>317</v>
      </c>
      <c r="C67" s="58" t="n">
        <v>4.38277</v>
      </c>
      <c r="D67" s="237" t="n">
        <v>3.55880924</v>
      </c>
      <c r="E67" s="237" t="n">
        <v>2.78305895</v>
      </c>
      <c r="F67" s="61" t="n">
        <v>30763.04</v>
      </c>
      <c r="G67" s="61" t="n">
        <v>31352.552</v>
      </c>
      <c r="H67" s="62" t="n">
        <v>32696.9104</v>
      </c>
      <c r="I67" s="246"/>
      <c r="J67" s="55" t="s">
        <v>318</v>
      </c>
      <c r="K67" s="58" t="n">
        <v>4.70351</v>
      </c>
      <c r="L67" s="237" t="n">
        <v>3.81925012</v>
      </c>
      <c r="M67" s="237" t="n">
        <v>2.98672885</v>
      </c>
      <c r="N67" s="61" t="n">
        <v>33499.1888</v>
      </c>
      <c r="O67" s="61" t="n">
        <v>34088.7008</v>
      </c>
      <c r="P67" s="62" t="n">
        <v>35433.0592</v>
      </c>
      <c r="Q67" s="87"/>
      <c r="R67" s="84"/>
      <c r="S67" s="222"/>
      <c r="T67" s="222"/>
      <c r="U67" s="222"/>
    </row>
    <row r="68" customFormat="false" ht="12.75" hidden="false" customHeight="true" outlineLevel="0" collapsed="false">
      <c r="A68" s="236" t="n">
        <v>2350</v>
      </c>
      <c r="B68" s="55" t="s">
        <v>319</v>
      </c>
      <c r="C68" s="58" t="n">
        <v>4.59867</v>
      </c>
      <c r="D68" s="237" t="n">
        <v>3.73412004</v>
      </c>
      <c r="E68" s="237" t="n">
        <v>2.92015545</v>
      </c>
      <c r="F68" s="61" t="n">
        <v>31836.3584</v>
      </c>
      <c r="G68" s="61" t="n">
        <v>32425.8704</v>
      </c>
      <c r="H68" s="62" t="n">
        <v>33771.584</v>
      </c>
      <c r="I68" s="246"/>
      <c r="J68" s="55" t="s">
        <v>320</v>
      </c>
      <c r="K68" s="58" t="n">
        <v>4.93521</v>
      </c>
      <c r="L68" s="237" t="n">
        <v>4.00739052</v>
      </c>
      <c r="M68" s="237" t="n">
        <v>3.13385835</v>
      </c>
      <c r="N68" s="61" t="n">
        <v>34694.4752</v>
      </c>
      <c r="O68" s="61" t="n">
        <v>35283.9872</v>
      </c>
      <c r="P68" s="62" t="n">
        <v>36628.3456</v>
      </c>
      <c r="Q68" s="87"/>
      <c r="R68" s="84"/>
      <c r="S68" s="222"/>
      <c r="T68" s="222"/>
      <c r="U68" s="222"/>
    </row>
    <row r="69" customFormat="false" ht="12.75" hidden="false" customHeight="true" outlineLevel="0" collapsed="false">
      <c r="A69" s="236" t="n">
        <v>2450</v>
      </c>
      <c r="B69" s="55" t="s">
        <v>321</v>
      </c>
      <c r="C69" s="58" t="n">
        <v>4.81457</v>
      </c>
      <c r="D69" s="237" t="n">
        <v>3.90943084</v>
      </c>
      <c r="E69" s="237" t="n">
        <v>3.05725195</v>
      </c>
      <c r="F69" s="61" t="n">
        <v>32931.36</v>
      </c>
      <c r="G69" s="61" t="n">
        <v>33520.872</v>
      </c>
      <c r="H69" s="62" t="n">
        <v>34865.2304</v>
      </c>
      <c r="I69" s="246"/>
      <c r="J69" s="55" t="s">
        <v>322</v>
      </c>
      <c r="K69" s="58" t="n">
        <v>5.16691</v>
      </c>
      <c r="L69" s="237" t="n">
        <v>4.19553092</v>
      </c>
      <c r="M69" s="237" t="n">
        <v>3.28098785</v>
      </c>
      <c r="N69" s="61" t="n">
        <v>35910.0896</v>
      </c>
      <c r="O69" s="61" t="n">
        <v>36499.6016</v>
      </c>
      <c r="P69" s="62" t="n">
        <v>37845.3152</v>
      </c>
      <c r="Q69" s="87"/>
      <c r="R69" s="84"/>
      <c r="S69" s="222"/>
      <c r="T69" s="222"/>
      <c r="U69" s="222"/>
    </row>
    <row r="70" customFormat="false" ht="13.5" hidden="false" customHeight="true" outlineLevel="0" collapsed="false">
      <c r="A70" s="236" t="n">
        <v>2550</v>
      </c>
      <c r="B70" s="71" t="s">
        <v>323</v>
      </c>
      <c r="C70" s="74" t="n">
        <v>5.03047</v>
      </c>
      <c r="D70" s="242" t="n">
        <v>4.08474164</v>
      </c>
      <c r="E70" s="242" t="n">
        <v>3.19434845</v>
      </c>
      <c r="F70" s="77" t="n">
        <v>34004.6784</v>
      </c>
      <c r="G70" s="77" t="n">
        <v>34594.1904</v>
      </c>
      <c r="H70" s="78" t="n">
        <v>35939.904</v>
      </c>
      <c r="I70" s="246"/>
      <c r="J70" s="71" t="s">
        <v>324</v>
      </c>
      <c r="K70" s="74" t="n">
        <v>5.39861</v>
      </c>
      <c r="L70" s="242" t="n">
        <v>4.38367132</v>
      </c>
      <c r="M70" s="242" t="n">
        <v>3.42811735</v>
      </c>
      <c r="N70" s="77" t="n">
        <v>37125.704</v>
      </c>
      <c r="O70" s="77" t="n">
        <v>37715.216</v>
      </c>
      <c r="P70" s="78" t="n">
        <v>39060.9296</v>
      </c>
      <c r="Q70" s="87"/>
      <c r="R70" s="84"/>
      <c r="S70" s="222"/>
      <c r="T70" s="222"/>
      <c r="U70" s="222"/>
    </row>
    <row r="71" customFormat="false" ht="12" hidden="false" customHeight="true" outlineLevel="0" collapsed="false">
      <c r="A71" s="84"/>
      <c r="B71" s="84"/>
      <c r="C71" s="222"/>
      <c r="D71" s="222"/>
      <c r="E71" s="222"/>
      <c r="F71" s="148"/>
      <c r="G71" s="148"/>
      <c r="H71" s="148"/>
      <c r="I71" s="148"/>
      <c r="J71" s="84"/>
      <c r="K71" s="222"/>
      <c r="L71" s="222"/>
      <c r="M71" s="222"/>
      <c r="N71" s="148"/>
      <c r="O71" s="148"/>
      <c r="P71" s="148"/>
      <c r="Q71" s="148"/>
      <c r="R71" s="84"/>
      <c r="S71" s="222"/>
      <c r="T71" s="222"/>
      <c r="U71" s="222"/>
      <c r="V71" s="148"/>
      <c r="W71" s="148"/>
      <c r="X71" s="148"/>
      <c r="Y71" s="222"/>
    </row>
    <row r="72" customFormat="false" ht="113.25" hidden="false" customHeight="true" outlineLevel="0" collapsed="false">
      <c r="A72" s="10" t="s">
        <v>325</v>
      </c>
      <c r="B72" s="10"/>
      <c r="C72" s="10"/>
      <c r="D72" s="10"/>
      <c r="E72" s="10"/>
      <c r="F72" s="10"/>
      <c r="G72" s="10"/>
      <c r="H72" s="10"/>
      <c r="I72" s="10"/>
      <c r="J72" s="10"/>
      <c r="K72" s="10"/>
      <c r="L72" s="10"/>
      <c r="M72" s="10"/>
      <c r="N72" s="10"/>
      <c r="O72" s="10"/>
      <c r="P72" s="10"/>
      <c r="Q72" s="10"/>
      <c r="R72" s="10"/>
      <c r="S72" s="10"/>
      <c r="T72" s="10"/>
      <c r="U72" s="10"/>
      <c r="V72" s="10"/>
      <c r="W72" s="10"/>
      <c r="X72" s="10"/>
      <c r="Y72" s="250"/>
      <c r="Z72" s="250"/>
      <c r="AA72" s="250"/>
      <c r="AB72" s="250"/>
      <c r="AC72" s="250"/>
      <c r="AD72" s="250"/>
      <c r="AE72" s="250"/>
    </row>
    <row r="73" s="6" customFormat="true" ht="14.25" hidden="false" customHeight="false" outlineLevel="0" collapsed="false">
      <c r="J73" s="12"/>
      <c r="K73" s="139"/>
      <c r="L73" s="12"/>
      <c r="M73" s="12"/>
      <c r="N73" s="12"/>
      <c r="O73" s="12"/>
      <c r="P73" s="12"/>
      <c r="Q73" s="12"/>
      <c r="R73" s="139"/>
      <c r="S73" s="12"/>
      <c r="T73" s="12"/>
      <c r="U73" s="12"/>
      <c r="V73" s="12"/>
      <c r="W73" s="12"/>
      <c r="X73" s="12"/>
      <c r="Y73" s="12"/>
      <c r="Z73" s="12"/>
      <c r="AA73" s="12"/>
      <c r="AB73" s="12"/>
      <c r="AC73" s="12"/>
      <c r="AD73" s="140"/>
      <c r="AE73" s="12"/>
      <c r="AF73" s="218"/>
      <c r="AG73" s="218"/>
      <c r="AH73" s="218"/>
    </row>
    <row r="74" s="6" customFormat="true" ht="14.25" hidden="false" customHeight="false" outlineLevel="0" collapsed="false">
      <c r="A74" s="141" t="s">
        <v>170</v>
      </c>
      <c r="B74" s="12"/>
      <c r="C74" s="12"/>
      <c r="D74" s="12"/>
      <c r="E74" s="12"/>
      <c r="F74" s="12"/>
      <c r="G74" s="12"/>
      <c r="H74" s="12"/>
      <c r="I74" s="12"/>
      <c r="J74" s="12"/>
      <c r="K74" s="139"/>
      <c r="L74" s="12"/>
      <c r="M74" s="12"/>
      <c r="N74" s="12"/>
      <c r="O74" s="12"/>
      <c r="P74" s="12"/>
      <c r="Q74" s="12"/>
      <c r="R74" s="139"/>
      <c r="S74" s="12"/>
      <c r="T74" s="12"/>
      <c r="U74" s="12"/>
      <c r="V74" s="12"/>
      <c r="W74" s="12"/>
      <c r="X74" s="12"/>
      <c r="Y74" s="12"/>
      <c r="Z74" s="12"/>
      <c r="AA74" s="12"/>
      <c r="AB74" s="12"/>
      <c r="AC74" s="12"/>
      <c r="AD74" s="140"/>
      <c r="AE74" s="12"/>
      <c r="AF74" s="218"/>
      <c r="AG74" s="218"/>
      <c r="AH74" s="218"/>
    </row>
    <row r="75" s="6" customFormat="true" ht="14.25" hidden="false" customHeight="false" outlineLevel="0" collapsed="false">
      <c r="A75" s="141" t="s">
        <v>171</v>
      </c>
      <c r="B75" s="12"/>
      <c r="C75" s="12"/>
      <c r="D75" s="12"/>
      <c r="E75" s="12"/>
      <c r="F75" s="12"/>
      <c r="G75" s="12"/>
      <c r="H75" s="12"/>
      <c r="I75" s="12"/>
      <c r="J75" s="12"/>
      <c r="K75" s="139"/>
      <c r="L75" s="12"/>
      <c r="M75" s="12"/>
      <c r="N75" s="12"/>
      <c r="O75" s="12"/>
      <c r="P75" s="12"/>
      <c r="Q75" s="12"/>
      <c r="R75" s="139"/>
      <c r="S75" s="12"/>
      <c r="T75" s="12"/>
      <c r="U75" s="12"/>
      <c r="V75" s="12"/>
      <c r="W75" s="12"/>
      <c r="X75" s="12"/>
      <c r="Y75" s="12"/>
      <c r="Z75" s="12"/>
      <c r="AA75" s="12"/>
      <c r="AB75" s="12"/>
      <c r="AC75" s="12"/>
      <c r="AD75" s="140"/>
      <c r="AE75" s="12"/>
      <c r="AF75" s="218"/>
      <c r="AG75" s="218"/>
      <c r="AH75" s="218"/>
    </row>
    <row r="76" s="6" customFormat="true" ht="14.25" hidden="false" customHeight="false" outlineLevel="0" collapsed="false">
      <c r="A76" s="141" t="s">
        <v>172</v>
      </c>
      <c r="B76" s="12"/>
      <c r="C76" s="12"/>
      <c r="D76" s="12"/>
      <c r="E76" s="12"/>
      <c r="F76" s="12"/>
      <c r="G76" s="12"/>
      <c r="H76" s="12"/>
      <c r="I76" s="12"/>
      <c r="J76" s="12"/>
      <c r="K76" s="139"/>
      <c r="L76" s="12"/>
      <c r="M76" s="12"/>
      <c r="N76" s="12"/>
      <c r="O76" s="12"/>
      <c r="P76" s="12"/>
      <c r="Q76" s="12"/>
      <c r="R76" s="139"/>
      <c r="S76" s="12"/>
      <c r="T76" s="12"/>
      <c r="U76" s="12"/>
      <c r="V76" s="12"/>
      <c r="W76" s="12"/>
      <c r="X76" s="12"/>
      <c r="Y76" s="12"/>
      <c r="Z76" s="12"/>
      <c r="AA76" s="12"/>
      <c r="AB76" s="12"/>
      <c r="AC76" s="12"/>
      <c r="AD76" s="140"/>
      <c r="AE76" s="12"/>
      <c r="AF76" s="218"/>
      <c r="AG76" s="218"/>
      <c r="AH76" s="218"/>
    </row>
    <row r="77" s="6" customFormat="true" ht="14.25" hidden="false" customHeight="false" outlineLevel="0" collapsed="false">
      <c r="A77" s="141" t="s">
        <v>173</v>
      </c>
      <c r="B77" s="12"/>
      <c r="C77" s="12"/>
      <c r="D77" s="12"/>
      <c r="E77" s="12"/>
      <c r="F77" s="12"/>
      <c r="G77" s="12"/>
      <c r="H77" s="12"/>
      <c r="I77" s="12"/>
      <c r="J77" s="12"/>
      <c r="K77" s="139"/>
      <c r="L77" s="12"/>
      <c r="M77" s="12"/>
      <c r="N77" s="12"/>
      <c r="O77" s="12"/>
      <c r="P77" s="12"/>
      <c r="Q77" s="12"/>
      <c r="R77" s="139"/>
      <c r="S77" s="12"/>
      <c r="T77" s="12"/>
      <c r="U77" s="12"/>
      <c r="V77" s="12"/>
      <c r="W77" s="12"/>
      <c r="X77" s="12"/>
      <c r="Y77" s="12"/>
      <c r="Z77" s="12"/>
      <c r="AA77" s="12"/>
      <c r="AB77" s="12"/>
      <c r="AC77" s="12"/>
      <c r="AD77" s="140"/>
      <c r="AE77" s="12"/>
      <c r="AF77" s="218"/>
      <c r="AG77" s="218"/>
      <c r="AH77" s="218"/>
    </row>
    <row r="78" customFormat="false" ht="10.5" hidden="false" customHeight="true" outlineLevel="0" collapsed="false">
      <c r="A78" s="200"/>
      <c r="B78" s="200"/>
      <c r="C78" s="200"/>
      <c r="D78" s="200"/>
      <c r="E78" s="200"/>
      <c r="F78" s="200"/>
      <c r="G78" s="200"/>
      <c r="H78" s="200"/>
      <c r="I78" s="200"/>
      <c r="J78" s="200"/>
      <c r="K78" s="200"/>
      <c r="L78" s="200"/>
      <c r="M78" s="200"/>
      <c r="N78" s="200"/>
      <c r="O78" s="200"/>
      <c r="P78" s="200"/>
      <c r="Q78" s="200"/>
      <c r="R78" s="200"/>
      <c r="S78" s="200"/>
      <c r="T78" s="200"/>
      <c r="U78" s="200"/>
      <c r="V78" s="200"/>
      <c r="W78" s="200"/>
      <c r="X78" s="200"/>
      <c r="Y78" s="200"/>
    </row>
    <row r="79" customFormat="false" ht="10.5" hidden="false" customHeight="true" outlineLevel="0" collapsed="false">
      <c r="A79" s="200"/>
      <c r="B79" s="200"/>
      <c r="C79" s="200"/>
      <c r="D79" s="200"/>
      <c r="E79" s="200"/>
      <c r="F79" s="200"/>
      <c r="G79" s="200"/>
      <c r="H79" s="200"/>
      <c r="I79" s="200"/>
      <c r="J79" s="200"/>
      <c r="K79" s="200"/>
      <c r="L79" s="200"/>
      <c r="M79" s="200"/>
      <c r="N79" s="200"/>
      <c r="O79" s="200"/>
      <c r="P79" s="200"/>
      <c r="Q79" s="200"/>
      <c r="R79" s="200"/>
      <c r="S79" s="200"/>
      <c r="T79" s="200"/>
      <c r="U79" s="200"/>
      <c r="V79" s="200"/>
      <c r="W79" s="200"/>
      <c r="X79" s="200"/>
      <c r="Y79" s="200"/>
    </row>
    <row r="80" customFormat="false" ht="10.5" hidden="false" customHeight="true" outlineLevel="0" collapsed="false">
      <c r="A80" s="200"/>
      <c r="B80" s="200"/>
      <c r="C80" s="200"/>
      <c r="D80" s="200"/>
      <c r="E80" s="200"/>
      <c r="F80" s="200"/>
      <c r="G80" s="200"/>
      <c r="H80" s="200"/>
      <c r="I80" s="200"/>
      <c r="J80" s="200"/>
      <c r="K80" s="200"/>
      <c r="L80" s="200"/>
      <c r="M80" s="200"/>
      <c r="N80" s="200"/>
      <c r="O80" s="200"/>
      <c r="P80" s="200"/>
      <c r="Q80" s="200"/>
      <c r="R80" s="200"/>
      <c r="S80" s="200"/>
      <c r="T80" s="200"/>
      <c r="U80" s="200"/>
      <c r="V80" s="200"/>
      <c r="W80" s="200"/>
      <c r="X80" s="200"/>
      <c r="Y80" s="200"/>
    </row>
    <row r="81" customFormat="false" ht="10.5" hidden="false" customHeight="true" outlineLevel="0" collapsed="false">
      <c r="A81" s="200"/>
      <c r="B81" s="200"/>
      <c r="C81" s="200"/>
      <c r="D81" s="200"/>
      <c r="E81" s="200"/>
      <c r="F81" s="200"/>
      <c r="G81" s="200"/>
      <c r="H81" s="200"/>
      <c r="I81" s="200"/>
      <c r="J81" s="200"/>
      <c r="K81" s="200"/>
      <c r="L81" s="200"/>
      <c r="M81" s="200"/>
      <c r="N81" s="200"/>
      <c r="O81" s="200"/>
      <c r="P81" s="200"/>
      <c r="Q81" s="200"/>
      <c r="R81" s="200"/>
      <c r="S81" s="200"/>
      <c r="T81" s="200"/>
      <c r="U81" s="200"/>
      <c r="V81" s="200"/>
      <c r="W81" s="200"/>
      <c r="X81" s="200"/>
      <c r="Y81" s="200"/>
    </row>
    <row r="82" customFormat="false" ht="10.5" hidden="false" customHeight="true" outlineLevel="0" collapsed="false">
      <c r="A82" s="200"/>
      <c r="B82" s="200"/>
      <c r="C82" s="200"/>
      <c r="D82" s="200"/>
      <c r="E82" s="200"/>
      <c r="F82" s="200"/>
      <c r="G82" s="200"/>
      <c r="H82" s="200"/>
      <c r="I82" s="200"/>
      <c r="J82" s="200"/>
      <c r="K82" s="200"/>
      <c r="L82" s="200"/>
      <c r="M82" s="200"/>
      <c r="N82" s="200"/>
      <c r="O82" s="200"/>
      <c r="P82" s="200"/>
      <c r="Q82" s="200"/>
      <c r="R82" s="200"/>
      <c r="S82" s="200"/>
      <c r="T82" s="200"/>
      <c r="U82" s="200"/>
      <c r="V82" s="200"/>
      <c r="W82" s="200"/>
      <c r="X82" s="200"/>
      <c r="Y82" s="200"/>
    </row>
  </sheetData>
  <mergeCells count="56">
    <mergeCell ref="A4:Y4"/>
    <mergeCell ref="A5:Y5"/>
    <mergeCell ref="A7:AF7"/>
    <mergeCell ref="A8:AE8"/>
    <mergeCell ref="A9:AE9"/>
    <mergeCell ref="A14:A19"/>
    <mergeCell ref="B14:H14"/>
    <mergeCell ref="I14:I41"/>
    <mergeCell ref="J14:P14"/>
    <mergeCell ref="Q14:Q41"/>
    <mergeCell ref="R14:X14"/>
    <mergeCell ref="B15:B19"/>
    <mergeCell ref="C15:H15"/>
    <mergeCell ref="J15:J19"/>
    <mergeCell ref="K15:P15"/>
    <mergeCell ref="R15:R19"/>
    <mergeCell ref="S15:X15"/>
    <mergeCell ref="C16:C19"/>
    <mergeCell ref="D16:D19"/>
    <mergeCell ref="E16:E19"/>
    <mergeCell ref="K16:K19"/>
    <mergeCell ref="L16:L19"/>
    <mergeCell ref="M16:M19"/>
    <mergeCell ref="S16:S19"/>
    <mergeCell ref="T16:T19"/>
    <mergeCell ref="U16:U19"/>
    <mergeCell ref="F18:H18"/>
    <mergeCell ref="N18:P18"/>
    <mergeCell ref="V18:X18"/>
    <mergeCell ref="F19:H19"/>
    <mergeCell ref="N19:P19"/>
    <mergeCell ref="V19:X19"/>
    <mergeCell ref="A43:A48"/>
    <mergeCell ref="B43:H43"/>
    <mergeCell ref="I43:I70"/>
    <mergeCell ref="J43:P43"/>
    <mergeCell ref="R43:X43"/>
    <mergeCell ref="B44:B48"/>
    <mergeCell ref="C44:H44"/>
    <mergeCell ref="J44:J48"/>
    <mergeCell ref="K44:P44"/>
    <mergeCell ref="S44:X44"/>
    <mergeCell ref="C45:C48"/>
    <mergeCell ref="D45:D48"/>
    <mergeCell ref="E45:E48"/>
    <mergeCell ref="K45:K48"/>
    <mergeCell ref="L45:L48"/>
    <mergeCell ref="M45:M48"/>
    <mergeCell ref="Y45:Y48"/>
    <mergeCell ref="F47:H47"/>
    <mergeCell ref="N47:P47"/>
    <mergeCell ref="V47:X47"/>
    <mergeCell ref="F48:H48"/>
    <mergeCell ref="N48:P48"/>
    <mergeCell ref="V48:X48"/>
    <mergeCell ref="A72:X72"/>
  </mergeCells>
  <printOptions headings="false" gridLines="false" gridLinesSet="true" horizontalCentered="true" verticalCentered="false"/>
  <pageMargins left="0.196527777777778" right="0.196527777777778" top="0.196527777777778" bottom="0.196527777777778" header="0.511811023622047" footer="0.118055555555556"/>
  <pageSetup paperSize="9" scale="75" fitToWidth="1" fitToHeight="1" pageOrder="downThenOver" orientation="portrait" blackAndWhite="false" draft="false" cellComments="none" firstPageNumber="5" useFirstPageNumber="true" horizontalDpi="300" verticalDpi="300" copies="1"/>
  <headerFooter differentFirst="false" differentOddEven="false">
    <oddHeader/>
    <oddFooter>&amp;R&amp;"Times New Roman,Regular"&amp;8&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6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0" activeCellId="0" sqref="A180"/>
    </sheetView>
  </sheetViews>
  <sheetFormatPr defaultColWidth="9.13671875" defaultRowHeight="12.75" zeroHeight="false" outlineLevelRow="0" outlineLevelCol="0"/>
  <cols>
    <col collapsed="false" customWidth="true" hidden="false" outlineLevel="0" max="2" min="1" style="13" width="5.13"/>
    <col collapsed="false" customWidth="true" hidden="false" outlineLevel="0" max="3" min="3" style="13" width="3.28"/>
    <col collapsed="false" customWidth="true" hidden="false" outlineLevel="0" max="4" min="4" style="13" width="5.13"/>
    <col collapsed="false" customWidth="true" hidden="false" outlineLevel="0" max="6" min="5" style="1" width="5.71"/>
    <col collapsed="false" customWidth="true" hidden="false" outlineLevel="0" max="7" min="7" style="13" width="5.71"/>
    <col collapsed="false" customWidth="true" hidden="false" outlineLevel="0" max="8" min="8" style="13" width="6.28"/>
    <col collapsed="false" customWidth="true" hidden="false" outlineLevel="0" max="9" min="9" style="13" width="5.85"/>
    <col collapsed="false" customWidth="true" hidden="false" outlineLevel="0" max="10" min="10" style="13" width="3.85"/>
    <col collapsed="false" customWidth="true" hidden="false" outlineLevel="0" max="11" min="11" style="2" width="5.13"/>
    <col collapsed="false" customWidth="true" hidden="false" outlineLevel="0" max="13" min="12" style="1" width="5.71"/>
    <col collapsed="false" customWidth="true" hidden="false" outlineLevel="0" max="14" min="14" style="13" width="5.71"/>
    <col collapsed="false" customWidth="true" hidden="false" outlineLevel="0" max="15" min="15" style="13" width="6.28"/>
    <col collapsed="false" customWidth="true" hidden="false" outlineLevel="0" max="16" min="16" style="13" width="5.71"/>
    <col collapsed="false" customWidth="true" hidden="false" outlineLevel="0" max="17" min="17" style="13" width="3.28"/>
    <col collapsed="false" customWidth="true" hidden="false" outlineLevel="0" max="18" min="18" style="2" width="6.13"/>
    <col collapsed="false" customWidth="true" hidden="false" outlineLevel="0" max="20" min="19" style="1" width="5.71"/>
    <col collapsed="false" customWidth="true" hidden="false" outlineLevel="0" max="21" min="21" style="13" width="5.71"/>
    <col collapsed="false" customWidth="true" hidden="false" outlineLevel="0" max="22" min="22" style="13" width="6.28"/>
    <col collapsed="false" customWidth="true" hidden="false" outlineLevel="0" max="23" min="23" style="13" width="5.71"/>
    <col collapsed="false" customWidth="true" hidden="false" outlineLevel="0" max="24" min="24" style="13" width="2.99"/>
    <col collapsed="false" customWidth="true" hidden="false" outlineLevel="0" max="25" min="25" style="2" width="5.71"/>
    <col collapsed="false" customWidth="true" hidden="false" outlineLevel="0" max="27" min="26" style="1" width="5.71"/>
    <col collapsed="false" customWidth="true" hidden="false" outlineLevel="0" max="30" min="28" style="13" width="5.71"/>
    <col collapsed="false" customWidth="true" hidden="false" outlineLevel="0" max="31" min="31" style="13" width="5.13"/>
    <col collapsed="false" customWidth="false" hidden="false" outlineLevel="0" max="34" min="32" style="251" width="9.14"/>
    <col collapsed="false" customWidth="false" hidden="false" outlineLevel="0" max="257" min="35" style="13" width="9.14"/>
  </cols>
  <sheetData>
    <row r="1" customFormat="false" ht="12" hidden="false" customHeight="false" outlineLevel="0" collapsed="false">
      <c r="E1" s="151"/>
      <c r="F1" s="151"/>
      <c r="L1" s="151"/>
      <c r="M1" s="151"/>
      <c r="S1" s="151"/>
      <c r="T1" s="151"/>
      <c r="Z1" s="151"/>
      <c r="AA1" s="151"/>
    </row>
    <row r="2" s="255" customFormat="true" ht="15" hidden="false" customHeight="true" outlineLevel="0" collapsed="false">
      <c r="A2" s="252" t="s">
        <v>326</v>
      </c>
      <c r="B2" s="156"/>
      <c r="C2" s="156"/>
      <c r="D2" s="156"/>
      <c r="E2" s="151"/>
      <c r="F2" s="151"/>
      <c r="G2" s="156"/>
      <c r="H2" s="156"/>
      <c r="I2" s="156"/>
      <c r="J2" s="156"/>
      <c r="K2" s="138"/>
      <c r="L2" s="151"/>
      <c r="M2" s="151"/>
      <c r="N2" s="156"/>
      <c r="O2" s="253"/>
      <c r="P2" s="156"/>
      <c r="Q2" s="156"/>
      <c r="R2" s="138"/>
      <c r="S2" s="151"/>
      <c r="T2" s="151"/>
      <c r="U2" s="156"/>
      <c r="V2" s="156"/>
      <c r="W2" s="156"/>
      <c r="X2" s="156"/>
      <c r="Y2" s="138"/>
      <c r="Z2" s="151"/>
      <c r="AA2" s="151"/>
      <c r="AB2" s="156"/>
      <c r="AC2" s="156"/>
      <c r="AD2" s="156"/>
      <c r="AE2" s="156"/>
      <c r="AF2" s="254"/>
      <c r="AG2" s="254"/>
      <c r="AH2" s="254"/>
    </row>
    <row r="3" s="255" customFormat="true" ht="15" hidden="false" customHeight="true" outlineLevel="0" collapsed="false">
      <c r="A3" s="252"/>
      <c r="B3" s="156"/>
      <c r="C3" s="156"/>
      <c r="D3" s="156"/>
      <c r="E3" s="151"/>
      <c r="F3" s="151"/>
      <c r="G3" s="156"/>
      <c r="H3" s="156"/>
      <c r="I3" s="156"/>
      <c r="J3" s="156"/>
      <c r="K3" s="138"/>
      <c r="L3" s="151"/>
      <c r="M3" s="151"/>
      <c r="N3" s="156"/>
      <c r="O3" s="253"/>
      <c r="P3" s="156"/>
      <c r="Q3" s="156"/>
      <c r="R3" s="138"/>
      <c r="S3" s="151"/>
      <c r="T3" s="151"/>
      <c r="U3" s="156"/>
      <c r="V3" s="156"/>
      <c r="W3" s="156"/>
      <c r="X3" s="156"/>
      <c r="Y3" s="138"/>
      <c r="Z3" s="151"/>
      <c r="AA3" s="151"/>
      <c r="AB3" s="156"/>
      <c r="AC3" s="156"/>
      <c r="AD3" s="156"/>
      <c r="AE3" s="156"/>
      <c r="AF3" s="254"/>
      <c r="AG3" s="254"/>
      <c r="AH3" s="254"/>
    </row>
    <row r="4" s="258" customFormat="true" ht="14.25" hidden="false" customHeight="true" outlineLevel="0" collapsed="false">
      <c r="A4" s="256" t="s">
        <v>1</v>
      </c>
      <c r="B4" s="256"/>
      <c r="C4" s="256"/>
      <c r="D4" s="256"/>
      <c r="E4" s="256"/>
      <c r="F4" s="256"/>
      <c r="G4" s="256"/>
      <c r="H4" s="256"/>
      <c r="I4" s="256"/>
      <c r="J4" s="256"/>
      <c r="K4" s="256"/>
      <c r="L4" s="256"/>
      <c r="M4" s="256"/>
      <c r="N4" s="256"/>
      <c r="O4" s="256"/>
      <c r="P4" s="256"/>
      <c r="Q4" s="256"/>
      <c r="R4" s="256"/>
      <c r="S4" s="256"/>
      <c r="T4" s="256"/>
      <c r="U4" s="256"/>
      <c r="V4" s="256"/>
      <c r="W4" s="256"/>
      <c r="X4" s="256"/>
      <c r="Y4" s="256"/>
      <c r="Z4" s="256"/>
      <c r="AA4" s="256"/>
      <c r="AB4" s="256"/>
      <c r="AC4" s="256"/>
      <c r="AD4" s="256"/>
      <c r="AE4" s="256"/>
      <c r="AF4" s="257"/>
      <c r="AG4" s="257"/>
      <c r="AH4" s="257"/>
    </row>
    <row r="5" s="259" customFormat="true" ht="15" hidden="false" customHeight="true" outlineLevel="0" collapsed="false">
      <c r="A5" s="8" t="s">
        <v>327</v>
      </c>
      <c r="B5" s="8"/>
      <c r="C5" s="8"/>
      <c r="D5" s="8"/>
      <c r="E5" s="8"/>
      <c r="F5" s="8"/>
      <c r="G5" s="8"/>
      <c r="H5" s="8"/>
      <c r="I5" s="8"/>
      <c r="J5" s="8"/>
      <c r="K5" s="8"/>
      <c r="L5" s="8"/>
      <c r="M5" s="8"/>
      <c r="N5" s="8"/>
      <c r="O5" s="8"/>
      <c r="P5" s="8"/>
      <c r="Q5" s="8"/>
      <c r="R5" s="8"/>
      <c r="S5" s="8"/>
      <c r="T5" s="8"/>
      <c r="U5" s="8"/>
      <c r="V5" s="8"/>
      <c r="W5" s="8"/>
      <c r="X5" s="8"/>
      <c r="Y5" s="8"/>
      <c r="Z5" s="8"/>
      <c r="AA5" s="8"/>
      <c r="AB5" s="8"/>
      <c r="AC5" s="8"/>
      <c r="AD5" s="8"/>
    </row>
    <row r="6" s="259" customFormat="true" ht="18.75" hidden="false" customHeight="true" outlineLevel="0" collapsed="false">
      <c r="A6" s="8"/>
      <c r="B6" s="8"/>
      <c r="C6" s="8"/>
      <c r="D6" s="8"/>
      <c r="E6" s="8"/>
      <c r="F6" s="8"/>
      <c r="G6" s="8"/>
      <c r="H6" s="8"/>
      <c r="I6" s="8"/>
      <c r="J6" s="8"/>
      <c r="K6" s="8"/>
      <c r="L6" s="8"/>
      <c r="M6" s="8"/>
      <c r="N6" s="8"/>
      <c r="O6" s="8"/>
      <c r="P6" s="8"/>
      <c r="Q6" s="8"/>
      <c r="R6" s="8"/>
      <c r="S6" s="8"/>
      <c r="T6" s="8"/>
      <c r="U6" s="8"/>
      <c r="V6" s="8"/>
      <c r="W6" s="8"/>
      <c r="X6" s="8"/>
      <c r="Y6" s="8"/>
      <c r="Z6" s="8"/>
      <c r="AA6" s="8"/>
      <c r="AB6" s="8"/>
      <c r="AC6" s="8"/>
      <c r="AD6" s="8"/>
    </row>
    <row r="7" s="255" customFormat="true" ht="36" hidden="false" customHeight="true" outlineLevel="0" collapsed="false">
      <c r="A7" s="8"/>
      <c r="B7" s="8"/>
      <c r="C7" s="8"/>
      <c r="D7" s="8"/>
      <c r="E7" s="8"/>
      <c r="F7" s="8"/>
      <c r="G7" s="8"/>
      <c r="H7" s="8"/>
      <c r="I7" s="8"/>
      <c r="J7" s="8"/>
      <c r="K7" s="8"/>
      <c r="L7" s="8"/>
      <c r="M7" s="8"/>
      <c r="N7" s="8"/>
      <c r="O7" s="8"/>
      <c r="P7" s="8"/>
      <c r="Q7" s="8"/>
      <c r="R7" s="8"/>
      <c r="S7" s="8"/>
      <c r="T7" s="8"/>
      <c r="U7" s="8"/>
      <c r="V7" s="8"/>
      <c r="W7" s="8"/>
      <c r="X7" s="8"/>
      <c r="Y7" s="8"/>
      <c r="Z7" s="8"/>
      <c r="AA7" s="8"/>
      <c r="AB7" s="8"/>
      <c r="AC7" s="8"/>
      <c r="AD7" s="8"/>
      <c r="AE7" s="259"/>
      <c r="AF7" s="254"/>
      <c r="AG7" s="254"/>
      <c r="AH7" s="254"/>
    </row>
    <row r="8" s="255" customFormat="true" ht="9" hidden="false" customHeight="true" outlineLevel="0" collapsed="false">
      <c r="A8" s="9"/>
      <c r="B8" s="9"/>
      <c r="C8" s="9"/>
      <c r="D8" s="9"/>
      <c r="E8" s="9"/>
      <c r="F8" s="9"/>
      <c r="G8" s="9"/>
      <c r="H8" s="9"/>
      <c r="I8" s="9"/>
      <c r="J8" s="9"/>
      <c r="K8" s="9"/>
      <c r="L8" s="9"/>
      <c r="M8" s="9"/>
      <c r="N8" s="9"/>
      <c r="O8" s="9"/>
      <c r="P8" s="9"/>
      <c r="Q8" s="9"/>
      <c r="R8" s="9"/>
      <c r="S8" s="9"/>
      <c r="T8" s="9"/>
      <c r="U8" s="9"/>
      <c r="V8" s="9"/>
      <c r="W8" s="9"/>
      <c r="X8" s="9"/>
      <c r="Y8" s="9"/>
      <c r="Z8" s="9"/>
      <c r="AA8" s="9"/>
      <c r="AB8" s="9"/>
      <c r="AC8" s="9"/>
      <c r="AD8" s="9"/>
      <c r="AE8" s="259"/>
      <c r="AF8" s="254"/>
      <c r="AG8" s="254"/>
      <c r="AH8" s="254"/>
    </row>
    <row r="9" s="6" customFormat="true" ht="21" hidden="false" customHeight="true" outlineLevel="0" collapsed="false">
      <c r="A9" s="10" t="s">
        <v>185</v>
      </c>
      <c r="B9" s="10"/>
      <c r="C9" s="10"/>
      <c r="D9" s="10"/>
      <c r="E9" s="10"/>
      <c r="F9" s="10"/>
      <c r="G9" s="10"/>
      <c r="H9" s="10"/>
      <c r="I9" s="10"/>
      <c r="J9" s="10"/>
      <c r="K9" s="10"/>
      <c r="L9" s="10"/>
      <c r="M9" s="10"/>
      <c r="N9" s="10"/>
      <c r="O9" s="10"/>
      <c r="P9" s="10"/>
      <c r="Q9" s="10"/>
      <c r="R9" s="10"/>
      <c r="S9" s="10"/>
      <c r="T9" s="10"/>
      <c r="U9" s="10"/>
      <c r="V9" s="10"/>
      <c r="W9" s="10"/>
      <c r="X9" s="10"/>
      <c r="Y9" s="10"/>
      <c r="Z9" s="10"/>
      <c r="AA9" s="10"/>
      <c r="AB9" s="10"/>
      <c r="AC9" s="10"/>
      <c r="AD9" s="10"/>
      <c r="AE9" s="10"/>
      <c r="AF9" s="10"/>
      <c r="AG9" s="218"/>
      <c r="AH9" s="218"/>
      <c r="AI9" s="218"/>
    </row>
    <row r="10" s="6" customFormat="true" ht="21" hidden="false" customHeight="true" outlineLevel="0" collapsed="false">
      <c r="A10" s="10" t="s">
        <v>186</v>
      </c>
      <c r="B10" s="10"/>
      <c r="C10" s="10"/>
      <c r="D10" s="10"/>
      <c r="E10" s="10"/>
      <c r="F10" s="10"/>
      <c r="G10" s="10"/>
      <c r="H10" s="10"/>
      <c r="I10" s="10"/>
      <c r="J10" s="10"/>
      <c r="K10" s="10"/>
      <c r="L10" s="10"/>
      <c r="M10" s="10"/>
      <c r="N10" s="10"/>
      <c r="O10" s="10"/>
      <c r="P10" s="10"/>
      <c r="Q10" s="10"/>
      <c r="R10" s="10"/>
      <c r="S10" s="10"/>
      <c r="T10" s="10"/>
      <c r="U10" s="10"/>
      <c r="V10" s="10"/>
      <c r="W10" s="10"/>
      <c r="X10" s="10"/>
      <c r="Y10" s="10"/>
      <c r="Z10" s="10"/>
      <c r="AA10" s="10"/>
      <c r="AB10" s="10"/>
      <c r="AC10" s="10"/>
      <c r="AD10" s="10"/>
      <c r="AE10" s="10"/>
      <c r="AF10" s="218"/>
      <c r="AG10" s="218"/>
      <c r="AH10" s="218"/>
    </row>
    <row r="11" s="6" customFormat="true" ht="21" hidden="false" customHeight="true" outlineLevel="0" collapsed="false">
      <c r="A11" s="10" t="s">
        <v>5</v>
      </c>
      <c r="B11" s="10"/>
      <c r="C11" s="10"/>
      <c r="D11" s="10"/>
      <c r="E11" s="10"/>
      <c r="F11" s="10"/>
      <c r="G11" s="10"/>
      <c r="H11" s="10"/>
      <c r="I11" s="10"/>
      <c r="J11" s="10"/>
      <c r="K11" s="10"/>
      <c r="L11" s="10"/>
      <c r="M11" s="10"/>
      <c r="N11" s="10"/>
      <c r="O11" s="10"/>
      <c r="P11" s="10"/>
      <c r="Q11" s="10"/>
      <c r="R11" s="10"/>
      <c r="S11" s="10"/>
      <c r="T11" s="10"/>
      <c r="U11" s="10"/>
      <c r="V11" s="10"/>
      <c r="W11" s="10"/>
      <c r="X11" s="10"/>
      <c r="Y11" s="10"/>
      <c r="Z11" s="10"/>
      <c r="AA11" s="10"/>
      <c r="AB11" s="10"/>
      <c r="AC11" s="10"/>
      <c r="AD11" s="10"/>
      <c r="AE11" s="10"/>
      <c r="AF11" s="218"/>
      <c r="AG11" s="218"/>
      <c r="AH11" s="218"/>
    </row>
    <row r="12" s="6" customFormat="true" ht="14.25" hidden="false" customHeight="false" outlineLevel="0" collapsed="false">
      <c r="A12" s="4" t="s">
        <v>6</v>
      </c>
      <c r="B12" s="12"/>
      <c r="C12" s="12"/>
      <c r="D12" s="12"/>
      <c r="E12" s="12"/>
      <c r="F12" s="12"/>
      <c r="G12" s="12"/>
      <c r="H12" s="12"/>
      <c r="I12" s="12"/>
      <c r="J12" s="10"/>
      <c r="K12" s="10"/>
      <c r="L12" s="10"/>
      <c r="M12" s="10"/>
      <c r="N12" s="10"/>
      <c r="O12" s="10"/>
      <c r="P12" s="10"/>
      <c r="Q12" s="10"/>
      <c r="R12" s="10"/>
      <c r="S12" s="10"/>
      <c r="T12" s="10"/>
      <c r="U12" s="10"/>
      <c r="V12" s="10"/>
      <c r="W12" s="10"/>
      <c r="X12" s="10"/>
      <c r="Y12" s="10"/>
      <c r="Z12" s="10"/>
      <c r="AA12" s="10"/>
      <c r="AB12" s="10"/>
      <c r="AC12" s="10"/>
      <c r="AD12" s="10"/>
      <c r="AE12" s="10"/>
      <c r="AF12" s="218"/>
      <c r="AG12" s="218"/>
      <c r="AH12" s="218"/>
    </row>
    <row r="13" s="6" customFormat="true" ht="14.25" hidden="false" customHeight="false" outlineLevel="0" collapsed="false">
      <c r="A13" s="10"/>
      <c r="B13" s="10"/>
      <c r="C13" s="10"/>
      <c r="D13" s="10"/>
      <c r="E13" s="10"/>
      <c r="F13" s="10"/>
      <c r="G13" s="10"/>
      <c r="H13" s="10"/>
      <c r="I13" s="10"/>
      <c r="J13" s="10"/>
      <c r="K13" s="10"/>
      <c r="L13" s="10"/>
      <c r="M13" s="10"/>
      <c r="N13" s="10"/>
      <c r="O13" s="10"/>
      <c r="P13" s="10"/>
      <c r="Q13" s="10"/>
      <c r="R13" s="10"/>
      <c r="S13" s="10"/>
      <c r="T13" s="10"/>
      <c r="U13" s="10"/>
      <c r="V13" s="10"/>
      <c r="W13" s="10"/>
      <c r="X13" s="10"/>
      <c r="Y13" s="10"/>
      <c r="Z13" s="10"/>
      <c r="AA13" s="10"/>
      <c r="AB13" s="10"/>
      <c r="AC13" s="10"/>
      <c r="AD13" s="10"/>
      <c r="AE13" s="10"/>
      <c r="AF13" s="218"/>
      <c r="AG13" s="218"/>
      <c r="AH13" s="218"/>
    </row>
    <row r="14" s="6" customFormat="true" ht="14.25" hidden="false" customHeight="false" outlineLevel="0" collapsed="false">
      <c r="A14" s="14" t="s">
        <v>7</v>
      </c>
      <c r="B14" s="12"/>
      <c r="C14" s="12"/>
      <c r="D14" s="14"/>
      <c r="E14" s="14"/>
      <c r="F14" s="14"/>
      <c r="G14" s="14"/>
      <c r="H14" s="14" t="s">
        <v>8</v>
      </c>
      <c r="I14" s="14"/>
      <c r="J14" s="14"/>
      <c r="K14" s="15"/>
      <c r="L14" s="14"/>
      <c r="M14" s="14"/>
      <c r="N14" s="12"/>
      <c r="O14" s="14" t="s">
        <v>9</v>
      </c>
      <c r="P14" s="14"/>
      <c r="Q14" s="14"/>
      <c r="R14" s="15"/>
      <c r="S14" s="14"/>
      <c r="T14" s="10"/>
      <c r="U14" s="10"/>
      <c r="V14" s="10"/>
      <c r="W14" s="10"/>
      <c r="X14" s="10"/>
      <c r="Y14" s="10"/>
      <c r="Z14" s="10"/>
      <c r="AA14" s="10"/>
      <c r="AB14" s="10"/>
      <c r="AC14" s="10"/>
      <c r="AD14" s="10"/>
      <c r="AE14" s="10"/>
      <c r="AF14" s="218"/>
      <c r="AG14" s="218"/>
      <c r="AH14" s="218"/>
    </row>
    <row r="15" s="255" customFormat="true" ht="12" hidden="false" customHeight="true" outlineLevel="0" collapsed="false">
      <c r="A15" s="252"/>
      <c r="B15" s="156"/>
      <c r="C15" s="156"/>
      <c r="D15" s="156"/>
      <c r="E15" s="154"/>
      <c r="F15" s="154"/>
      <c r="G15" s="156"/>
      <c r="H15" s="156"/>
      <c r="I15" s="156"/>
      <c r="J15" s="156"/>
      <c r="K15" s="138"/>
      <c r="L15" s="154"/>
      <c r="M15" s="154"/>
      <c r="N15" s="156"/>
      <c r="O15" s="253"/>
      <c r="P15" s="156"/>
      <c r="Q15" s="156"/>
      <c r="R15" s="138"/>
      <c r="S15" s="154"/>
      <c r="T15" s="154"/>
      <c r="U15" s="156"/>
      <c r="V15" s="156"/>
      <c r="W15" s="156"/>
      <c r="X15" s="156"/>
      <c r="Y15" s="138"/>
      <c r="Z15" s="154"/>
      <c r="AA15" s="154"/>
      <c r="AB15" s="156"/>
      <c r="AC15" s="156"/>
      <c r="AD15" s="156"/>
      <c r="AE15" s="156"/>
      <c r="AF15" s="254"/>
      <c r="AG15" s="254"/>
      <c r="AH15" s="254"/>
    </row>
    <row r="16" customFormat="false" ht="12.75" hidden="false" customHeight="true" outlineLevel="0" collapsed="false">
      <c r="B16" s="260"/>
      <c r="C16" s="260"/>
      <c r="D16" s="260"/>
      <c r="E16" s="260"/>
      <c r="F16" s="260"/>
      <c r="G16" s="260"/>
      <c r="H16" s="260"/>
      <c r="I16" s="260"/>
      <c r="J16" s="260"/>
      <c r="K16" s="260"/>
      <c r="L16" s="260"/>
      <c r="M16" s="260"/>
      <c r="N16" s="260"/>
      <c r="O16" s="260"/>
      <c r="P16" s="261"/>
      <c r="Q16" s="261"/>
      <c r="R16" s="216"/>
      <c r="S16" s="216"/>
      <c r="T16" s="216"/>
      <c r="U16" s="261"/>
      <c r="V16" s="261"/>
      <c r="W16" s="261"/>
      <c r="X16" s="261"/>
      <c r="Y16" s="216"/>
      <c r="Z16" s="216"/>
      <c r="AA16" s="216"/>
      <c r="AB16" s="261"/>
      <c r="AC16" s="261"/>
      <c r="AD16" s="261"/>
      <c r="AE16" s="261"/>
    </row>
    <row r="17" s="25" customFormat="true" ht="16.5" hidden="false" customHeight="false" outlineLevel="0" collapsed="false">
      <c r="A17" s="18" t="s">
        <v>10</v>
      </c>
      <c r="B17" s="19" t="s">
        <v>11</v>
      </c>
      <c r="C17" s="95" t="s">
        <v>12</v>
      </c>
      <c r="D17" s="95"/>
      <c r="E17" s="95"/>
      <c r="F17" s="95"/>
      <c r="G17" s="95"/>
      <c r="H17" s="95"/>
      <c r="I17" s="95"/>
      <c r="J17" s="95"/>
      <c r="K17" s="95"/>
      <c r="L17" s="95"/>
      <c r="M17" s="95"/>
      <c r="N17" s="95"/>
      <c r="O17" s="95"/>
      <c r="P17" s="95"/>
      <c r="Q17" s="95"/>
      <c r="R17" s="95"/>
      <c r="S17" s="95"/>
      <c r="T17" s="95"/>
      <c r="U17" s="95"/>
      <c r="V17" s="95"/>
      <c r="W17" s="95"/>
      <c r="X17" s="95"/>
      <c r="Y17" s="95"/>
      <c r="Z17" s="95"/>
      <c r="AA17" s="95"/>
      <c r="AB17" s="95"/>
      <c r="AC17" s="95"/>
      <c r="AD17" s="95"/>
      <c r="AE17" s="232"/>
      <c r="AF17" s="241"/>
      <c r="AG17" s="241"/>
      <c r="AH17" s="241"/>
    </row>
    <row r="18" s="1" customFormat="true" ht="12.75" hidden="false" customHeight="false" outlineLevel="0" collapsed="false">
      <c r="A18" s="18"/>
      <c r="B18" s="19"/>
      <c r="C18" s="262"/>
      <c r="D18" s="22" t="s">
        <v>13</v>
      </c>
      <c r="E18" s="22"/>
      <c r="F18" s="22"/>
      <c r="G18" s="22"/>
      <c r="H18" s="22"/>
      <c r="I18" s="22"/>
      <c r="J18" s="97"/>
      <c r="K18" s="22" t="s">
        <v>14</v>
      </c>
      <c r="L18" s="22"/>
      <c r="M18" s="22"/>
      <c r="N18" s="22"/>
      <c r="O18" s="22"/>
      <c r="P18" s="22"/>
      <c r="Q18" s="130"/>
      <c r="R18" s="22" t="s">
        <v>13</v>
      </c>
      <c r="S18" s="22"/>
      <c r="T18" s="22"/>
      <c r="U18" s="22"/>
      <c r="V18" s="22"/>
      <c r="W18" s="22"/>
      <c r="X18" s="263"/>
      <c r="Y18" s="22" t="s">
        <v>14</v>
      </c>
      <c r="Z18" s="22"/>
      <c r="AA18" s="22"/>
      <c r="AB18" s="22"/>
      <c r="AC18" s="22"/>
      <c r="AD18" s="22"/>
      <c r="AE18" s="202"/>
      <c r="AF18" s="161"/>
      <c r="AG18" s="161"/>
      <c r="AH18" s="161"/>
    </row>
    <row r="19" customFormat="false" ht="53.25" hidden="false" customHeight="true" outlineLevel="0" collapsed="false">
      <c r="A19" s="18"/>
      <c r="B19" s="19"/>
      <c r="C19" s="262"/>
      <c r="D19" s="98" t="s">
        <v>15</v>
      </c>
      <c r="E19" s="99" t="s">
        <v>16</v>
      </c>
      <c r="F19" s="99" t="s">
        <v>17</v>
      </c>
      <c r="G19" s="28" t="s">
        <v>18</v>
      </c>
      <c r="H19" s="28" t="s">
        <v>19</v>
      </c>
      <c r="I19" s="29" t="s">
        <v>20</v>
      </c>
      <c r="J19" s="97"/>
      <c r="K19" s="98" t="s">
        <v>15</v>
      </c>
      <c r="L19" s="99" t="s">
        <v>16</v>
      </c>
      <c r="M19" s="99" t="s">
        <v>17</v>
      </c>
      <c r="N19" s="28" t="s">
        <v>18</v>
      </c>
      <c r="O19" s="28" t="s">
        <v>19</v>
      </c>
      <c r="P19" s="29" t="s">
        <v>20</v>
      </c>
      <c r="Q19" s="130"/>
      <c r="R19" s="98" t="s">
        <v>15</v>
      </c>
      <c r="S19" s="99" t="s">
        <v>16</v>
      </c>
      <c r="T19" s="99" t="s">
        <v>17</v>
      </c>
      <c r="U19" s="30" t="s">
        <v>18</v>
      </c>
      <c r="V19" s="30" t="s">
        <v>19</v>
      </c>
      <c r="W19" s="31" t="s">
        <v>20</v>
      </c>
      <c r="X19" s="263"/>
      <c r="Y19" s="98" t="s">
        <v>15</v>
      </c>
      <c r="Z19" s="99" t="s">
        <v>16</v>
      </c>
      <c r="AA19" s="99" t="s">
        <v>17</v>
      </c>
      <c r="AB19" s="28" t="s">
        <v>18</v>
      </c>
      <c r="AC19" s="28" t="s">
        <v>19</v>
      </c>
      <c r="AD19" s="29" t="s">
        <v>20</v>
      </c>
      <c r="AE19" s="202"/>
    </row>
    <row r="20" customFormat="false" ht="9.75" hidden="false" customHeight="true" outlineLevel="0" collapsed="false">
      <c r="A20" s="18"/>
      <c r="B20" s="19"/>
      <c r="C20" s="262"/>
      <c r="D20" s="98"/>
      <c r="E20" s="99"/>
      <c r="F20" s="99"/>
      <c r="G20" s="194" t="s">
        <v>21</v>
      </c>
      <c r="H20" s="194" t="s">
        <v>22</v>
      </c>
      <c r="I20" s="195" t="s">
        <v>23</v>
      </c>
      <c r="J20" s="97"/>
      <c r="K20" s="98"/>
      <c r="L20" s="99"/>
      <c r="M20" s="99"/>
      <c r="N20" s="194" t="s">
        <v>24</v>
      </c>
      <c r="O20" s="194" t="s">
        <v>25</v>
      </c>
      <c r="P20" s="195" t="s">
        <v>26</v>
      </c>
      <c r="Q20" s="130"/>
      <c r="R20" s="98"/>
      <c r="S20" s="99"/>
      <c r="T20" s="99"/>
      <c r="U20" s="34" t="s">
        <v>27</v>
      </c>
      <c r="V20" s="34" t="s">
        <v>28</v>
      </c>
      <c r="W20" s="35" t="s">
        <v>29</v>
      </c>
      <c r="X20" s="263"/>
      <c r="Y20" s="98"/>
      <c r="Z20" s="99"/>
      <c r="AA20" s="99"/>
      <c r="AB20" s="194" t="s">
        <v>30</v>
      </c>
      <c r="AC20" s="194" t="s">
        <v>31</v>
      </c>
      <c r="AD20" s="195" t="s">
        <v>32</v>
      </c>
      <c r="AE20" s="202"/>
    </row>
    <row r="21" customFormat="false" ht="18.75" hidden="false" customHeight="true" outlineLevel="0" collapsed="false">
      <c r="A21" s="18"/>
      <c r="B21" s="19"/>
      <c r="C21" s="262"/>
      <c r="D21" s="98"/>
      <c r="E21" s="99"/>
      <c r="F21" s="99"/>
      <c r="G21" s="36" t="s">
        <v>33</v>
      </c>
      <c r="H21" s="36"/>
      <c r="I21" s="36"/>
      <c r="J21" s="97"/>
      <c r="K21" s="98"/>
      <c r="L21" s="99"/>
      <c r="M21" s="99"/>
      <c r="N21" s="36" t="s">
        <v>34</v>
      </c>
      <c r="O21" s="36"/>
      <c r="P21" s="36"/>
      <c r="Q21" s="130"/>
      <c r="R21" s="98"/>
      <c r="S21" s="99"/>
      <c r="T21" s="99"/>
      <c r="U21" s="37" t="s">
        <v>35</v>
      </c>
      <c r="V21" s="37"/>
      <c r="W21" s="37"/>
      <c r="X21" s="263"/>
      <c r="Y21" s="98"/>
      <c r="Z21" s="99"/>
      <c r="AA21" s="99"/>
      <c r="AB21" s="36" t="s">
        <v>36</v>
      </c>
      <c r="AC21" s="36"/>
      <c r="AD21" s="36"/>
      <c r="AE21" s="202"/>
    </row>
    <row r="22" customFormat="false" ht="13.5" hidden="false" customHeight="true" outlineLevel="0" collapsed="false">
      <c r="A22" s="18"/>
      <c r="B22" s="19"/>
      <c r="C22" s="262"/>
      <c r="D22" s="98"/>
      <c r="E22" s="99"/>
      <c r="F22" s="99"/>
      <c r="G22" s="100" t="s">
        <v>37</v>
      </c>
      <c r="H22" s="100"/>
      <c r="I22" s="100"/>
      <c r="J22" s="97"/>
      <c r="K22" s="98"/>
      <c r="L22" s="99"/>
      <c r="M22" s="99"/>
      <c r="N22" s="100" t="s">
        <v>37</v>
      </c>
      <c r="O22" s="100"/>
      <c r="P22" s="100"/>
      <c r="Q22" s="130"/>
      <c r="R22" s="98"/>
      <c r="S22" s="99"/>
      <c r="T22" s="99"/>
      <c r="U22" s="264" t="s">
        <v>328</v>
      </c>
      <c r="V22" s="264"/>
      <c r="W22" s="264"/>
      <c r="X22" s="263"/>
      <c r="Y22" s="98"/>
      <c r="Z22" s="99"/>
      <c r="AA22" s="99"/>
      <c r="AB22" s="100" t="s">
        <v>37</v>
      </c>
      <c r="AC22" s="100"/>
      <c r="AD22" s="100"/>
      <c r="AE22" s="202"/>
    </row>
    <row r="23" s="25" customFormat="true" ht="12.75" hidden="false" customHeight="true" outlineLevel="0" collapsed="false">
      <c r="A23" s="55" t="n">
        <v>450</v>
      </c>
      <c r="B23" s="56" t="s">
        <v>329</v>
      </c>
      <c r="C23" s="262"/>
      <c r="D23" s="63" t="n">
        <v>0.2356</v>
      </c>
      <c r="E23" s="58" t="n">
        <v>0.1922496</v>
      </c>
      <c r="F23" s="58" t="n">
        <v>0.1510196</v>
      </c>
      <c r="G23" s="47" t="n">
        <v>6552.7308</v>
      </c>
      <c r="H23" s="47" t="n">
        <v>6993.8484</v>
      </c>
      <c r="I23" s="173" t="n">
        <v>8536.33704</v>
      </c>
      <c r="J23" s="97"/>
      <c r="K23" s="63" t="n">
        <v>0.240312</v>
      </c>
      <c r="L23" s="58" t="n">
        <v>0.196094592</v>
      </c>
      <c r="M23" s="58" t="n">
        <v>0.154039992</v>
      </c>
      <c r="N23" s="47" t="n">
        <v>8395.52868</v>
      </c>
      <c r="O23" s="47" t="n">
        <v>8816.59548</v>
      </c>
      <c r="P23" s="173" t="n">
        <v>10288.971</v>
      </c>
      <c r="Q23" s="130"/>
      <c r="R23" s="265" t="n">
        <v>0.466</v>
      </c>
      <c r="S23" s="58" t="n">
        <v>0.380256</v>
      </c>
      <c r="T23" s="58" t="n">
        <v>0.298706</v>
      </c>
      <c r="U23" s="266" t="n">
        <v>9683.19968</v>
      </c>
      <c r="V23" s="47" t="n">
        <v>10449.4061104275</v>
      </c>
      <c r="W23" s="48" t="n">
        <v>11767.83608</v>
      </c>
      <c r="X23" s="263"/>
      <c r="Y23" s="66" t="n">
        <v>0.475779</v>
      </c>
      <c r="Z23" s="58" t="n">
        <v>0.388235664</v>
      </c>
      <c r="AA23" s="58" t="n">
        <v>0.304974339</v>
      </c>
      <c r="AB23" s="266" t="n">
        <v>12523.3416</v>
      </c>
      <c r="AC23" s="47" t="n">
        <v>12978.3654</v>
      </c>
      <c r="AD23" s="48" t="n">
        <v>14362.45272</v>
      </c>
      <c r="AE23" s="232"/>
      <c r="AF23" s="148"/>
      <c r="AG23" s="148"/>
      <c r="AH23" s="148"/>
    </row>
    <row r="24" s="25" customFormat="true" ht="12.75" hidden="false" customHeight="true" outlineLevel="0" collapsed="false">
      <c r="A24" s="55" t="n">
        <v>550</v>
      </c>
      <c r="B24" s="56" t="s">
        <v>330</v>
      </c>
      <c r="C24" s="262"/>
      <c r="D24" s="63" t="n">
        <v>0.3596</v>
      </c>
      <c r="E24" s="58" t="n">
        <v>0.2934336</v>
      </c>
      <c r="F24" s="58" t="n">
        <v>0.2305036</v>
      </c>
      <c r="G24" s="239" t="n">
        <v>6998.11728</v>
      </c>
      <c r="H24" s="239" t="n">
        <v>7439.23488</v>
      </c>
      <c r="I24" s="267" t="n">
        <v>8983.14648</v>
      </c>
      <c r="J24" s="97"/>
      <c r="K24" s="63" t="n">
        <v>0.366792</v>
      </c>
      <c r="L24" s="58" t="n">
        <v>0.299302272</v>
      </c>
      <c r="M24" s="58" t="n">
        <v>0.235113672</v>
      </c>
      <c r="N24" s="239" t="n">
        <v>8889.9426</v>
      </c>
      <c r="O24" s="239" t="n">
        <v>9311.0094</v>
      </c>
      <c r="P24" s="267" t="n">
        <v>10784.7432</v>
      </c>
      <c r="Q24" s="130"/>
      <c r="R24" s="265" t="n">
        <v>0.71195</v>
      </c>
      <c r="S24" s="58" t="n">
        <v>0.5809512</v>
      </c>
      <c r="T24" s="58" t="n">
        <v>0.45635995</v>
      </c>
      <c r="U24" s="268" t="n">
        <v>10114.39968</v>
      </c>
      <c r="V24" s="239" t="n">
        <v>10880.6061104275</v>
      </c>
      <c r="W24" s="269" t="n">
        <v>12199.03608</v>
      </c>
      <c r="X24" s="263"/>
      <c r="Y24" s="66" t="n">
        <v>0.726189</v>
      </c>
      <c r="Z24" s="58" t="n">
        <v>0.592570224</v>
      </c>
      <c r="AA24" s="58" t="n">
        <v>0.465487149</v>
      </c>
      <c r="AB24" s="268" t="n">
        <v>13302.99432</v>
      </c>
      <c r="AC24" s="239" t="n">
        <v>13756.65984</v>
      </c>
      <c r="AD24" s="269" t="n">
        <v>15098.64048</v>
      </c>
      <c r="AE24" s="232"/>
      <c r="AF24" s="148"/>
      <c r="AG24" s="148"/>
      <c r="AH24" s="148"/>
    </row>
    <row r="25" s="25" customFormat="true" ht="12.75" hidden="false" customHeight="true" outlineLevel="0" collapsed="false">
      <c r="A25" s="55" t="n">
        <v>650</v>
      </c>
      <c r="B25" s="56" t="s">
        <v>331</v>
      </c>
      <c r="C25" s="262"/>
      <c r="D25" s="63" t="n">
        <v>0.4836</v>
      </c>
      <c r="E25" s="58" t="n">
        <v>0.3946176</v>
      </c>
      <c r="F25" s="58" t="n">
        <v>0.3099876</v>
      </c>
      <c r="G25" s="239" t="n">
        <v>7444.92672</v>
      </c>
      <c r="H25" s="239" t="n">
        <v>7886.04432</v>
      </c>
      <c r="I25" s="267" t="n">
        <v>9428.53296</v>
      </c>
      <c r="J25" s="97"/>
      <c r="K25" s="63" t="n">
        <v>0.493272</v>
      </c>
      <c r="L25" s="58" t="n">
        <v>0.402509952</v>
      </c>
      <c r="M25" s="58" t="n">
        <v>0.316187352</v>
      </c>
      <c r="N25" s="239" t="n">
        <v>9385.7148</v>
      </c>
      <c r="O25" s="239" t="n">
        <v>9806.7816</v>
      </c>
      <c r="P25" s="267" t="n">
        <v>11279.15712</v>
      </c>
      <c r="Q25" s="130"/>
      <c r="R25" s="265" t="n">
        <v>0.95745</v>
      </c>
      <c r="S25" s="58" t="n">
        <v>0.7812792</v>
      </c>
      <c r="T25" s="58" t="n">
        <v>0.61372545</v>
      </c>
      <c r="U25" s="268" t="n">
        <v>11067.78288</v>
      </c>
      <c r="V25" s="239" t="n">
        <v>11835.1563296041</v>
      </c>
      <c r="W25" s="269" t="n">
        <v>13153.84224</v>
      </c>
      <c r="X25" s="263"/>
      <c r="Y25" s="66" t="n">
        <v>0.976599</v>
      </c>
      <c r="Z25" s="58" t="n">
        <v>0.796904784</v>
      </c>
      <c r="AA25" s="58" t="n">
        <v>0.625999959</v>
      </c>
      <c r="AB25" s="268" t="n">
        <v>14275.5228</v>
      </c>
      <c r="AC25" s="239" t="n">
        <v>14730.5466</v>
      </c>
      <c r="AD25" s="269" t="n">
        <v>16114.63392</v>
      </c>
      <c r="AE25" s="232"/>
      <c r="AF25" s="148"/>
      <c r="AG25" s="148"/>
      <c r="AH25" s="148"/>
    </row>
    <row r="26" s="25" customFormat="true" ht="12.75" hidden="false" customHeight="true" outlineLevel="0" collapsed="false">
      <c r="A26" s="55" t="n">
        <v>750</v>
      </c>
      <c r="B26" s="56" t="s">
        <v>332</v>
      </c>
      <c r="C26" s="262"/>
      <c r="D26" s="63" t="n">
        <v>0.6076</v>
      </c>
      <c r="E26" s="58" t="n">
        <v>0.4958016</v>
      </c>
      <c r="F26" s="58" t="n">
        <v>0.3894716</v>
      </c>
      <c r="G26" s="239" t="n">
        <v>7918.7724</v>
      </c>
      <c r="H26" s="239" t="n">
        <v>8359.89</v>
      </c>
      <c r="I26" s="267" t="n">
        <v>9902.37864</v>
      </c>
      <c r="J26" s="97"/>
      <c r="K26" s="63" t="n">
        <v>0.619752</v>
      </c>
      <c r="L26" s="58" t="n">
        <v>0.505717632</v>
      </c>
      <c r="M26" s="58" t="n">
        <v>0.397261032</v>
      </c>
      <c r="N26" s="239" t="n">
        <v>9905.93604</v>
      </c>
      <c r="O26" s="239" t="n">
        <v>10327.00284</v>
      </c>
      <c r="P26" s="267" t="n">
        <v>11799.37836</v>
      </c>
      <c r="Q26" s="130"/>
      <c r="R26" s="265" t="n">
        <v>1.20295</v>
      </c>
      <c r="S26" s="58" t="n">
        <v>0.9816072</v>
      </c>
      <c r="T26" s="58" t="n">
        <v>0.77109095</v>
      </c>
      <c r="U26" s="268" t="n">
        <v>11705.26896</v>
      </c>
      <c r="V26" s="239" t="n">
        <v>12472.4169735052</v>
      </c>
      <c r="W26" s="269" t="n">
        <v>13791.32832</v>
      </c>
      <c r="X26" s="263"/>
      <c r="Y26" s="66" t="n">
        <v>1.227009</v>
      </c>
      <c r="Z26" s="58" t="n">
        <v>1.001239344</v>
      </c>
      <c r="AA26" s="58" t="n">
        <v>0.786512769</v>
      </c>
      <c r="AB26" s="268" t="n">
        <v>15140.74716</v>
      </c>
      <c r="AC26" s="239" t="n">
        <v>15595.77096</v>
      </c>
      <c r="AD26" s="269" t="n">
        <v>16936.39332</v>
      </c>
      <c r="AE26" s="232"/>
      <c r="AF26" s="148"/>
      <c r="AG26" s="148"/>
      <c r="AH26" s="148"/>
    </row>
    <row r="27" s="25" customFormat="true" ht="12.75" hidden="false" customHeight="true" outlineLevel="0" collapsed="false">
      <c r="A27" s="55" t="n">
        <v>850</v>
      </c>
      <c r="B27" s="56" t="s">
        <v>333</v>
      </c>
      <c r="C27" s="262"/>
      <c r="D27" s="63" t="n">
        <v>0.7316</v>
      </c>
      <c r="E27" s="58" t="n">
        <v>0.5969856</v>
      </c>
      <c r="F27" s="58" t="n">
        <v>0.4689556</v>
      </c>
      <c r="G27" s="239" t="n">
        <v>8365.58184</v>
      </c>
      <c r="H27" s="239" t="n">
        <v>8805.27648</v>
      </c>
      <c r="I27" s="267" t="n">
        <v>10349.18808</v>
      </c>
      <c r="J27" s="97"/>
      <c r="K27" s="63" t="n">
        <v>0.746232</v>
      </c>
      <c r="L27" s="58" t="n">
        <v>0.608925312</v>
      </c>
      <c r="M27" s="58" t="n">
        <v>0.478334712</v>
      </c>
      <c r="N27" s="239" t="n">
        <v>10426.15728</v>
      </c>
      <c r="O27" s="239" t="n">
        <v>10847.22408</v>
      </c>
      <c r="P27" s="267" t="n">
        <v>12319.5996</v>
      </c>
      <c r="Q27" s="130"/>
      <c r="R27" s="265" t="n">
        <v>1.44845</v>
      </c>
      <c r="S27" s="58" t="n">
        <v>1.1819352</v>
      </c>
      <c r="T27" s="58" t="n">
        <v>0.92845645</v>
      </c>
      <c r="U27" s="268" t="n">
        <v>12549.08424</v>
      </c>
      <c r="V27" s="239" t="n">
        <v>13316.1867321242</v>
      </c>
      <c r="W27" s="269" t="n">
        <v>14635.1436</v>
      </c>
      <c r="X27" s="263"/>
      <c r="Y27" s="66" t="n">
        <v>1.477419</v>
      </c>
      <c r="Z27" s="58" t="n">
        <v>1.205573904</v>
      </c>
      <c r="AA27" s="58" t="n">
        <v>0.947025579</v>
      </c>
      <c r="AB27" s="268" t="n">
        <v>16005.97152</v>
      </c>
      <c r="AC27" s="239" t="n">
        <v>16460.99532</v>
      </c>
      <c r="AD27" s="269" t="n">
        <v>17845.08264</v>
      </c>
      <c r="AE27" s="232"/>
      <c r="AG27" s="148"/>
      <c r="AH27" s="148"/>
    </row>
    <row r="28" s="25" customFormat="true" ht="12.75" hidden="false" customHeight="true" outlineLevel="0" collapsed="false">
      <c r="A28" s="55" t="n">
        <v>950</v>
      </c>
      <c r="B28" s="56" t="s">
        <v>334</v>
      </c>
      <c r="C28" s="262"/>
      <c r="D28" s="63" t="n">
        <v>0.8556</v>
      </c>
      <c r="E28" s="58" t="n">
        <v>0.6981696</v>
      </c>
      <c r="F28" s="58" t="n">
        <v>0.5484396</v>
      </c>
      <c r="G28" s="239" t="n">
        <v>8810.96832</v>
      </c>
      <c r="H28" s="239" t="n">
        <v>9252.08592</v>
      </c>
      <c r="I28" s="267" t="n">
        <v>10794.57456</v>
      </c>
      <c r="J28" s="97"/>
      <c r="K28" s="63" t="n">
        <v>0.872712</v>
      </c>
      <c r="L28" s="58" t="n">
        <v>0.712132992</v>
      </c>
      <c r="M28" s="58" t="n">
        <v>0.559408392</v>
      </c>
      <c r="N28" s="239" t="n">
        <v>10946.37852</v>
      </c>
      <c r="O28" s="239" t="n">
        <v>11366.08704</v>
      </c>
      <c r="P28" s="267" t="n">
        <v>12839.82084</v>
      </c>
      <c r="Q28" s="130"/>
      <c r="R28" s="265" t="n">
        <v>1.69395</v>
      </c>
      <c r="S28" s="58" t="n">
        <v>1.3822632</v>
      </c>
      <c r="T28" s="58" t="n">
        <v>1.08582195</v>
      </c>
      <c r="U28" s="268" t="n">
        <v>13378.66992</v>
      </c>
      <c r="V28" s="239" t="n">
        <v>14145.4815529401</v>
      </c>
      <c r="W28" s="269" t="n">
        <v>15464.72928</v>
      </c>
      <c r="X28" s="263"/>
      <c r="Y28" s="66" t="n">
        <v>1.727829</v>
      </c>
      <c r="Z28" s="58" t="n">
        <v>1.409908464</v>
      </c>
      <c r="AA28" s="58" t="n">
        <v>1.107538389</v>
      </c>
      <c r="AB28" s="268" t="n">
        <v>16892.92836</v>
      </c>
      <c r="AC28" s="239" t="n">
        <v>17347.95216</v>
      </c>
      <c r="AD28" s="269" t="n">
        <v>18688.57452</v>
      </c>
      <c r="AE28" s="232"/>
      <c r="AF28" s="148"/>
      <c r="AG28" s="148"/>
      <c r="AH28" s="148"/>
    </row>
    <row r="29" s="25" customFormat="true" ht="12.75" hidden="false" customHeight="true" outlineLevel="0" collapsed="false">
      <c r="A29" s="55" t="n">
        <v>1050</v>
      </c>
      <c r="B29" s="56" t="s">
        <v>335</v>
      </c>
      <c r="C29" s="262"/>
      <c r="D29" s="63" t="n">
        <v>0.9796</v>
      </c>
      <c r="E29" s="58" t="n">
        <v>0.7993536</v>
      </c>
      <c r="F29" s="58" t="n">
        <v>0.6279236</v>
      </c>
      <c r="G29" s="239" t="n">
        <v>9284.814</v>
      </c>
      <c r="H29" s="239" t="n">
        <v>9725.9316</v>
      </c>
      <c r="I29" s="267" t="n">
        <v>11268.42024</v>
      </c>
      <c r="J29" s="97"/>
      <c r="K29" s="63" t="n">
        <v>0.999192</v>
      </c>
      <c r="L29" s="58" t="n">
        <v>0.815340672</v>
      </c>
      <c r="M29" s="58" t="n">
        <v>0.640482072</v>
      </c>
      <c r="N29" s="239" t="n">
        <v>11466.59976</v>
      </c>
      <c r="O29" s="239" t="n">
        <v>11886.30828</v>
      </c>
      <c r="P29" s="267" t="n">
        <v>13360.04208</v>
      </c>
      <c r="Q29" s="130"/>
      <c r="R29" s="265" t="n">
        <v>1.93945</v>
      </c>
      <c r="S29" s="58" t="n">
        <v>1.5825912</v>
      </c>
      <c r="T29" s="58" t="n">
        <v>1.24318745</v>
      </c>
      <c r="U29" s="268" t="n">
        <v>14320.66944</v>
      </c>
      <c r="V29" s="239" t="n">
        <v>15087.9423540969</v>
      </c>
      <c r="W29" s="269" t="n">
        <v>16406.7288</v>
      </c>
      <c r="X29" s="263"/>
      <c r="Y29" s="66" t="n">
        <v>1.978239</v>
      </c>
      <c r="Z29" s="58" t="n">
        <v>1.614243024</v>
      </c>
      <c r="AA29" s="58" t="n">
        <v>1.268051199</v>
      </c>
      <c r="AB29" s="268" t="n">
        <v>17888.5476</v>
      </c>
      <c r="AC29" s="239" t="n">
        <v>18342.21312</v>
      </c>
      <c r="AD29" s="269" t="n">
        <v>19726.30044</v>
      </c>
      <c r="AE29" s="232"/>
      <c r="AF29" s="148"/>
      <c r="AG29" s="148"/>
      <c r="AH29" s="148"/>
    </row>
    <row r="30" s="25" customFormat="true" ht="12.75" hidden="false" customHeight="true" outlineLevel="0" collapsed="false">
      <c r="A30" s="55" t="n">
        <v>1150</v>
      </c>
      <c r="B30" s="56" t="s">
        <v>336</v>
      </c>
      <c r="C30" s="262"/>
      <c r="D30" s="63" t="n">
        <v>1.1036</v>
      </c>
      <c r="E30" s="58" t="n">
        <v>0.9005376</v>
      </c>
      <c r="F30" s="58" t="n">
        <v>0.7074076</v>
      </c>
      <c r="G30" s="239" t="n">
        <v>9969.25776</v>
      </c>
      <c r="H30" s="239" t="n">
        <v>10420.33608</v>
      </c>
      <c r="I30" s="267" t="n">
        <v>12001.24464</v>
      </c>
      <c r="J30" s="97"/>
      <c r="K30" s="63" t="n">
        <v>1.125672</v>
      </c>
      <c r="L30" s="58" t="n">
        <v>0.918548352</v>
      </c>
      <c r="M30" s="58" t="n">
        <v>0.721555752</v>
      </c>
      <c r="N30" s="239" t="n">
        <v>12253.04388</v>
      </c>
      <c r="O30" s="239" t="n">
        <v>12683.61864</v>
      </c>
      <c r="P30" s="267" t="n">
        <v>14192.66772</v>
      </c>
      <c r="Q30" s="130"/>
      <c r="R30" s="265" t="n">
        <v>2.18495</v>
      </c>
      <c r="S30" s="58" t="n">
        <v>1.7829192</v>
      </c>
      <c r="T30" s="58" t="n">
        <v>1.40055295</v>
      </c>
      <c r="U30" s="268" t="n">
        <v>15266.93784</v>
      </c>
      <c r="V30" s="239" t="n">
        <v>16051.8615552772</v>
      </c>
      <c r="W30" s="269" t="n">
        <v>17402.8008</v>
      </c>
      <c r="X30" s="263"/>
      <c r="Y30" s="70" t="n">
        <v>2.228649</v>
      </c>
      <c r="Z30" s="58" t="n">
        <v>1.818577584</v>
      </c>
      <c r="AA30" s="58" t="n">
        <v>1.428564009</v>
      </c>
      <c r="AB30" s="268" t="n">
        <v>19100.13336</v>
      </c>
      <c r="AC30" s="239" t="n">
        <v>19566.0234</v>
      </c>
      <c r="AD30" s="269" t="n">
        <v>20939.24448</v>
      </c>
      <c r="AE30" s="232"/>
      <c r="AF30" s="148"/>
      <c r="AG30" s="148"/>
      <c r="AH30" s="148"/>
    </row>
    <row r="31" s="25" customFormat="true" ht="12.75" hidden="false" customHeight="true" outlineLevel="0" collapsed="false">
      <c r="A31" s="55" t="n">
        <v>1250</v>
      </c>
      <c r="B31" s="56" t="s">
        <v>337</v>
      </c>
      <c r="C31" s="262"/>
      <c r="D31" s="63" t="n">
        <v>1.2276</v>
      </c>
      <c r="E31" s="58" t="n">
        <v>1.0017216</v>
      </c>
      <c r="F31" s="58" t="n">
        <v>0.7868916</v>
      </c>
      <c r="G31" s="239" t="n">
        <v>10454.48712</v>
      </c>
      <c r="H31" s="239" t="n">
        <v>10905.56544</v>
      </c>
      <c r="I31" s="267" t="n">
        <v>12486.474</v>
      </c>
      <c r="J31" s="97"/>
      <c r="K31" s="63" t="n">
        <v>1.252152</v>
      </c>
      <c r="L31" s="58" t="n">
        <v>1.021756032</v>
      </c>
      <c r="M31" s="58" t="n">
        <v>0.802629432</v>
      </c>
      <c r="N31" s="239" t="n">
        <v>12785.48964</v>
      </c>
      <c r="O31" s="239" t="n">
        <v>13217.42268</v>
      </c>
      <c r="P31" s="267" t="n">
        <v>14725.11348</v>
      </c>
      <c r="Q31" s="130"/>
      <c r="R31" s="265" t="n">
        <v>2.43045</v>
      </c>
      <c r="S31" s="58" t="n">
        <v>1.9832472</v>
      </c>
      <c r="T31" s="58" t="n">
        <v>1.55791845</v>
      </c>
      <c r="U31" s="268" t="n">
        <v>16278.6624</v>
      </c>
      <c r="V31" s="239" t="n">
        <v>17064.0745093651</v>
      </c>
      <c r="W31" s="269" t="n">
        <v>18414.52536</v>
      </c>
      <c r="X31" s="263"/>
      <c r="Y31" s="70" t="n">
        <v>2.479059</v>
      </c>
      <c r="Z31" s="58" t="n">
        <v>2.022912144</v>
      </c>
      <c r="AA31" s="58" t="n">
        <v>1.589076819</v>
      </c>
      <c r="AB31" s="268" t="n">
        <v>20251.9548</v>
      </c>
      <c r="AC31" s="239" t="n">
        <v>20717.84484</v>
      </c>
      <c r="AD31" s="269" t="n">
        <v>22135.88916</v>
      </c>
      <c r="AE31" s="232"/>
      <c r="AF31" s="148"/>
      <c r="AG31" s="148"/>
      <c r="AH31" s="148"/>
    </row>
    <row r="32" s="25" customFormat="true" ht="12.75" hidden="false" customHeight="true" outlineLevel="0" collapsed="false">
      <c r="A32" s="55" t="n">
        <v>1350</v>
      </c>
      <c r="B32" s="56" t="s">
        <v>338</v>
      </c>
      <c r="C32" s="262"/>
      <c r="D32" s="63" t="n">
        <v>1.3516</v>
      </c>
      <c r="E32" s="58" t="n">
        <v>1.1029056</v>
      </c>
      <c r="F32" s="58" t="n">
        <v>0.8663756</v>
      </c>
      <c r="G32" s="239" t="n">
        <v>10939.71648</v>
      </c>
      <c r="H32" s="239" t="n">
        <v>11390.7948</v>
      </c>
      <c r="I32" s="267" t="n">
        <v>12971.70336</v>
      </c>
      <c r="J32" s="97"/>
      <c r="K32" s="63" t="n">
        <v>1.378632</v>
      </c>
      <c r="L32" s="58" t="n">
        <v>1.124963712</v>
      </c>
      <c r="M32" s="58" t="n">
        <v>0.883703112</v>
      </c>
      <c r="N32" s="239" t="n">
        <v>13317.9354</v>
      </c>
      <c r="O32" s="239" t="n">
        <v>13749.86844</v>
      </c>
      <c r="P32" s="267" t="n">
        <v>15258.91752</v>
      </c>
      <c r="Q32" s="130"/>
      <c r="R32" s="265" t="n">
        <v>2.67595</v>
      </c>
      <c r="S32" s="58" t="n">
        <v>2.1835752</v>
      </c>
      <c r="T32" s="58" t="n">
        <v>1.71528395</v>
      </c>
      <c r="U32" s="268" t="n">
        <v>16884.84336</v>
      </c>
      <c r="V32" s="239" t="n">
        <v>17669.8540381524</v>
      </c>
      <c r="W32" s="269" t="n">
        <v>19020.70632</v>
      </c>
      <c r="X32" s="263"/>
      <c r="Y32" s="70" t="n">
        <v>2.729469</v>
      </c>
      <c r="Z32" s="58" t="n">
        <v>2.227246704</v>
      </c>
      <c r="AA32" s="58" t="n">
        <v>1.749589629</v>
      </c>
      <c r="AB32" s="268" t="n">
        <v>21027.53268</v>
      </c>
      <c r="AC32" s="239" t="n">
        <v>21493.42272</v>
      </c>
      <c r="AD32" s="269" t="n">
        <v>22844.91132</v>
      </c>
      <c r="AE32" s="232"/>
      <c r="AF32" s="148"/>
      <c r="AG32" s="148"/>
      <c r="AH32" s="148"/>
    </row>
    <row r="33" s="25" customFormat="true" ht="12.75" hidden="false" customHeight="true" outlineLevel="0" collapsed="false">
      <c r="A33" s="55" t="n">
        <v>1450</v>
      </c>
      <c r="B33" s="56" t="s">
        <v>339</v>
      </c>
      <c r="C33" s="262"/>
      <c r="D33" s="63" t="n">
        <v>1.4756</v>
      </c>
      <c r="E33" s="58" t="n">
        <v>1.2040896</v>
      </c>
      <c r="F33" s="58" t="n">
        <v>0.9458596</v>
      </c>
      <c r="G33" s="239" t="n">
        <v>11424.94584</v>
      </c>
      <c r="H33" s="239" t="n">
        <v>11877.44712</v>
      </c>
      <c r="I33" s="267" t="n">
        <v>13458.35568</v>
      </c>
      <c r="J33" s="97"/>
      <c r="K33" s="63" t="n">
        <v>1.505112</v>
      </c>
      <c r="L33" s="58" t="n">
        <v>1.228171392</v>
      </c>
      <c r="M33" s="58" t="n">
        <v>0.964776792</v>
      </c>
      <c r="N33" s="239" t="n">
        <v>13851.73944</v>
      </c>
      <c r="O33" s="239" t="n">
        <v>14282.3142</v>
      </c>
      <c r="P33" s="267" t="n">
        <v>15791.36328</v>
      </c>
      <c r="Q33" s="130"/>
      <c r="R33" s="265" t="n">
        <v>2.92145</v>
      </c>
      <c r="S33" s="58" t="n">
        <v>2.3839032</v>
      </c>
      <c r="T33" s="58" t="n">
        <v>1.87264945</v>
      </c>
      <c r="U33" s="268" t="n">
        <v>18067.32312</v>
      </c>
      <c r="V33" s="239" t="n">
        <v>18853.5522141201</v>
      </c>
      <c r="W33" s="269" t="n">
        <v>20204.60904</v>
      </c>
      <c r="X33" s="263"/>
      <c r="Y33" s="70" t="n">
        <v>2.979879</v>
      </c>
      <c r="Z33" s="58" t="n">
        <v>2.431581264</v>
      </c>
      <c r="AA33" s="58" t="n">
        <v>1.910102439</v>
      </c>
      <c r="AB33" s="268" t="n">
        <v>22024.5102</v>
      </c>
      <c r="AC33" s="239" t="n">
        <v>22490.40024</v>
      </c>
      <c r="AD33" s="269" t="n">
        <v>23908.44456</v>
      </c>
      <c r="AE33" s="232"/>
      <c r="AF33" s="148"/>
      <c r="AG33" s="148"/>
      <c r="AH33" s="148"/>
    </row>
    <row r="34" s="25" customFormat="true" ht="12.75" hidden="false" customHeight="true" outlineLevel="0" collapsed="false">
      <c r="A34" s="55" t="n">
        <v>1550</v>
      </c>
      <c r="B34" s="56" t="s">
        <v>340</v>
      </c>
      <c r="C34" s="262"/>
      <c r="D34" s="63" t="n">
        <v>1.5996</v>
      </c>
      <c r="E34" s="58" t="n">
        <v>1.3052736</v>
      </c>
      <c r="F34" s="58" t="n">
        <v>1.0253436</v>
      </c>
      <c r="G34" s="239" t="n">
        <v>12429.5556</v>
      </c>
      <c r="H34" s="239" t="n">
        <v>12880.63392</v>
      </c>
      <c r="I34" s="267" t="n">
        <v>14461.54248</v>
      </c>
      <c r="J34" s="97"/>
      <c r="K34" s="63" t="n">
        <v>1.631592</v>
      </c>
      <c r="L34" s="58" t="n">
        <v>1.331379072</v>
      </c>
      <c r="M34" s="58" t="n">
        <v>1.045850472</v>
      </c>
      <c r="N34" s="239" t="n">
        <v>14787.59436</v>
      </c>
      <c r="O34" s="239" t="n">
        <v>15218.16912</v>
      </c>
      <c r="P34" s="267" t="n">
        <v>16727.2182</v>
      </c>
      <c r="Q34" s="130"/>
      <c r="R34" s="265" t="n">
        <v>3.16695</v>
      </c>
      <c r="S34" s="58" t="n">
        <v>2.5842312</v>
      </c>
      <c r="T34" s="58" t="n">
        <v>2.03001495</v>
      </c>
      <c r="U34" s="268" t="n">
        <v>18728.99952</v>
      </c>
      <c r="V34" s="239" t="n">
        <v>19515.0358082246</v>
      </c>
      <c r="W34" s="269" t="n">
        <v>20866.28544</v>
      </c>
      <c r="X34" s="263"/>
      <c r="Y34" s="70" t="n">
        <v>3.230289</v>
      </c>
      <c r="Z34" s="58" t="n">
        <v>2.635915824</v>
      </c>
      <c r="AA34" s="58" t="n">
        <v>2.070615249</v>
      </c>
      <c r="AB34" s="268" t="n">
        <v>25690.50792</v>
      </c>
      <c r="AC34" s="239" t="n">
        <v>26114.29128</v>
      </c>
      <c r="AD34" s="269" t="n">
        <v>27594.81648</v>
      </c>
      <c r="AE34" s="232"/>
      <c r="AF34" s="148"/>
      <c r="AG34" s="148"/>
      <c r="AH34" s="148"/>
    </row>
    <row r="35" s="25" customFormat="true" ht="12.75" hidden="false" customHeight="true" outlineLevel="0" collapsed="false">
      <c r="A35" s="55" t="n">
        <v>1650</v>
      </c>
      <c r="B35" s="56" t="s">
        <v>341</v>
      </c>
      <c r="C35" s="262"/>
      <c r="D35" s="63" t="n">
        <v>1.7236</v>
      </c>
      <c r="E35" s="58" t="n">
        <v>1.4064576</v>
      </c>
      <c r="F35" s="58" t="n">
        <v>1.1048276</v>
      </c>
      <c r="G35" s="239" t="n">
        <v>13233.528</v>
      </c>
      <c r="H35" s="239" t="n">
        <v>13684.60632</v>
      </c>
      <c r="I35" s="267" t="n">
        <v>15265.51488</v>
      </c>
      <c r="J35" s="97"/>
      <c r="K35" s="63" t="n">
        <v>1.758072</v>
      </c>
      <c r="L35" s="58" t="n">
        <v>1.434586752</v>
      </c>
      <c r="M35" s="58" t="n">
        <v>1.126924152</v>
      </c>
      <c r="N35" s="239" t="n">
        <v>15908.17536</v>
      </c>
      <c r="O35" s="239" t="n">
        <v>16340.1084</v>
      </c>
      <c r="P35" s="267" t="n">
        <v>17849.15748</v>
      </c>
      <c r="Q35" s="130"/>
      <c r="R35" s="265" t="n">
        <v>3.41245</v>
      </c>
      <c r="S35" s="58" t="n">
        <v>2.7845592</v>
      </c>
      <c r="T35" s="58" t="n">
        <v>2.18738045</v>
      </c>
      <c r="U35" s="268" t="n">
        <v>20126.34624</v>
      </c>
      <c r="V35" s="239" t="n">
        <v>20912.2604809674</v>
      </c>
      <c r="W35" s="269" t="n">
        <v>22263.63216</v>
      </c>
      <c r="X35" s="263"/>
      <c r="Y35" s="70" t="n">
        <v>3.480699</v>
      </c>
      <c r="Z35" s="58" t="n">
        <v>2.840250384</v>
      </c>
      <c r="AA35" s="58" t="n">
        <v>2.231128059</v>
      </c>
      <c r="AB35" s="268" t="n">
        <v>27384.28308</v>
      </c>
      <c r="AC35" s="239" t="n">
        <v>27806.70816</v>
      </c>
      <c r="AD35" s="269" t="n">
        <v>29287.23336</v>
      </c>
      <c r="AE35" s="232"/>
      <c r="AF35" s="148"/>
      <c r="AG35" s="148"/>
      <c r="AH35" s="148"/>
    </row>
    <row r="36" s="25" customFormat="true" ht="12.75" hidden="false" customHeight="true" outlineLevel="0" collapsed="false">
      <c r="A36" s="55" t="n">
        <v>1750</v>
      </c>
      <c r="B36" s="56" t="s">
        <v>342</v>
      </c>
      <c r="C36" s="262"/>
      <c r="D36" s="63" t="n">
        <v>1.8476</v>
      </c>
      <c r="E36" s="58" t="n">
        <v>1.5076416</v>
      </c>
      <c r="F36" s="58" t="n">
        <v>1.1843116</v>
      </c>
      <c r="G36" s="239" t="n">
        <v>13740.10176</v>
      </c>
      <c r="H36" s="239" t="n">
        <v>14192.60304</v>
      </c>
      <c r="I36" s="267" t="n">
        <v>15772.08864</v>
      </c>
      <c r="J36" s="97"/>
      <c r="K36" s="63" t="n">
        <v>1.884552</v>
      </c>
      <c r="L36" s="58" t="n">
        <v>1.537794432</v>
      </c>
      <c r="M36" s="58" t="n">
        <v>1.207997832</v>
      </c>
      <c r="N36" s="239" t="n">
        <v>16482.7278</v>
      </c>
      <c r="O36" s="239" t="n">
        <v>16913.30256</v>
      </c>
      <c r="P36" s="267" t="n">
        <v>18422.35164</v>
      </c>
      <c r="Q36" s="130"/>
      <c r="R36" s="265" t="n">
        <v>3.65795</v>
      </c>
      <c r="S36" s="58" t="n">
        <v>2.9848872</v>
      </c>
      <c r="T36" s="58" t="n">
        <v>2.34474595</v>
      </c>
      <c r="U36" s="268" t="n">
        <v>20913.24312</v>
      </c>
      <c r="V36" s="239" t="n">
        <v>21699.2566807846</v>
      </c>
      <c r="W36" s="269" t="n">
        <v>23050.52904</v>
      </c>
      <c r="X36" s="263"/>
      <c r="Y36" s="70" t="n">
        <v>3.731109</v>
      </c>
      <c r="Z36" s="58" t="n">
        <v>3.044584944</v>
      </c>
      <c r="AA36" s="58" t="n">
        <v>2.391640869</v>
      </c>
      <c r="AB36" s="268" t="n">
        <v>28404.35136</v>
      </c>
      <c r="AC36" s="239" t="n">
        <v>28828.13472</v>
      </c>
      <c r="AD36" s="269" t="n">
        <v>30308.65992</v>
      </c>
      <c r="AE36" s="232"/>
      <c r="AF36" s="148"/>
      <c r="AG36" s="148"/>
      <c r="AH36" s="148"/>
    </row>
    <row r="37" s="25" customFormat="true" ht="12.75" hidden="false" customHeight="true" outlineLevel="0" collapsed="false">
      <c r="A37" s="55" t="n">
        <v>1850</v>
      </c>
      <c r="B37" s="56" t="s">
        <v>343</v>
      </c>
      <c r="C37" s="262"/>
      <c r="D37" s="63" t="n">
        <v>1.9716</v>
      </c>
      <c r="E37" s="58" t="n">
        <v>1.6088256</v>
      </c>
      <c r="F37" s="58" t="n">
        <v>1.2637956</v>
      </c>
      <c r="G37" s="239" t="n">
        <v>14246.67552</v>
      </c>
      <c r="H37" s="239" t="n">
        <v>14699.1768</v>
      </c>
      <c r="I37" s="267" t="n">
        <v>16278.6624</v>
      </c>
      <c r="J37" s="97"/>
      <c r="K37" s="63" t="n">
        <v>2.011032</v>
      </c>
      <c r="L37" s="58" t="n">
        <v>1.641002112</v>
      </c>
      <c r="M37" s="58" t="n">
        <v>1.289071512</v>
      </c>
      <c r="N37" s="239" t="n">
        <v>17055.92196</v>
      </c>
      <c r="O37" s="239" t="n">
        <v>17487.855</v>
      </c>
      <c r="P37" s="267" t="n">
        <v>18995.5458</v>
      </c>
      <c r="Q37" s="130"/>
      <c r="R37" s="265" t="n">
        <v>3.90345</v>
      </c>
      <c r="S37" s="58" t="n">
        <v>3.1852152</v>
      </c>
      <c r="T37" s="58" t="n">
        <v>2.50211145</v>
      </c>
      <c r="U37" s="268" t="n">
        <v>21910.73808</v>
      </c>
      <c r="V37" s="239" t="n">
        <v>22696.9558391119</v>
      </c>
      <c r="W37" s="269" t="n">
        <v>24048.024</v>
      </c>
      <c r="X37" s="263"/>
      <c r="Y37" s="70" t="n">
        <v>3.981519</v>
      </c>
      <c r="Z37" s="58" t="n">
        <v>3.248919504</v>
      </c>
      <c r="AA37" s="58" t="n">
        <v>2.552153679</v>
      </c>
      <c r="AB37" s="268" t="n">
        <v>29549.3814</v>
      </c>
      <c r="AC37" s="239" t="n">
        <v>29973.16476</v>
      </c>
      <c r="AD37" s="269" t="n">
        <v>31453.68996</v>
      </c>
      <c r="AE37" s="232"/>
      <c r="AF37" s="148"/>
      <c r="AG37" s="148"/>
      <c r="AH37" s="148"/>
    </row>
    <row r="38" s="25" customFormat="true" ht="12.75" hidden="false" customHeight="true" outlineLevel="0" collapsed="false">
      <c r="A38" s="55" t="n">
        <v>1950</v>
      </c>
      <c r="B38" s="56" t="s">
        <v>344</v>
      </c>
      <c r="C38" s="262"/>
      <c r="D38" s="63" t="n">
        <v>2.0956</v>
      </c>
      <c r="E38" s="58" t="n">
        <v>1.7100096</v>
      </c>
      <c r="F38" s="58" t="n">
        <v>1.3432796</v>
      </c>
      <c r="G38" s="239" t="n">
        <v>14753.24928</v>
      </c>
      <c r="H38" s="239" t="n">
        <v>15205.75056</v>
      </c>
      <c r="I38" s="267" t="n">
        <v>16786.65912</v>
      </c>
      <c r="J38" s="97"/>
      <c r="K38" s="63" t="n">
        <v>2.137512</v>
      </c>
      <c r="L38" s="58" t="n">
        <v>1.744209792</v>
      </c>
      <c r="M38" s="58" t="n">
        <v>1.370145192</v>
      </c>
      <c r="N38" s="239" t="n">
        <v>17603.3088</v>
      </c>
      <c r="O38" s="239" t="n">
        <v>18035.24184</v>
      </c>
      <c r="P38" s="267" t="n">
        <v>19544.29092</v>
      </c>
      <c r="Q38" s="130"/>
      <c r="R38" s="265" t="n">
        <v>4.14895</v>
      </c>
      <c r="S38" s="58" t="n">
        <v>3.3855432</v>
      </c>
      <c r="T38" s="58" t="n">
        <v>2.65947695</v>
      </c>
      <c r="U38" s="268" t="n">
        <v>22524.03384</v>
      </c>
      <c r="V38" s="239" t="n">
        <v>23310.2904830106</v>
      </c>
      <c r="W38" s="269" t="n">
        <v>24661.31976</v>
      </c>
      <c r="X38" s="263"/>
      <c r="Y38" s="70" t="n">
        <v>4.231929</v>
      </c>
      <c r="Z38" s="58" t="n">
        <v>3.453254064</v>
      </c>
      <c r="AA38" s="58" t="n">
        <v>2.712666489</v>
      </c>
      <c r="AB38" s="268" t="n">
        <v>30470.29524</v>
      </c>
      <c r="AC38" s="239" t="n">
        <v>30894.0786</v>
      </c>
      <c r="AD38" s="269" t="n">
        <v>32374.6038</v>
      </c>
      <c r="AE38" s="232"/>
      <c r="AF38" s="148"/>
      <c r="AG38" s="148"/>
      <c r="AH38" s="148"/>
    </row>
    <row r="39" s="25" customFormat="true" ht="12.75" hidden="false" customHeight="true" outlineLevel="0" collapsed="false">
      <c r="A39" s="55" t="n">
        <v>2050</v>
      </c>
      <c r="B39" s="56" t="s">
        <v>345</v>
      </c>
      <c r="C39" s="262"/>
      <c r="D39" s="63" t="n">
        <v>2.2196</v>
      </c>
      <c r="E39" s="58" t="n">
        <v>1.8111936</v>
      </c>
      <c r="F39" s="58" t="n">
        <v>1.4227636</v>
      </c>
      <c r="G39" s="239" t="n">
        <v>15259.82304</v>
      </c>
      <c r="H39" s="239" t="n">
        <v>15712.32432</v>
      </c>
      <c r="I39" s="267" t="n">
        <v>17293.23288</v>
      </c>
      <c r="J39" s="97"/>
      <c r="K39" s="63" t="n">
        <v>2.263992</v>
      </c>
      <c r="L39" s="58" t="n">
        <v>1.847417472</v>
      </c>
      <c r="M39" s="58" t="n">
        <v>1.451218872</v>
      </c>
      <c r="N39" s="239" t="n">
        <v>18152.05392</v>
      </c>
      <c r="O39" s="239" t="n">
        <v>18582.62868</v>
      </c>
      <c r="P39" s="267" t="n">
        <v>20091.67776</v>
      </c>
      <c r="Q39" s="130"/>
      <c r="R39" s="265" t="n">
        <v>4.39445</v>
      </c>
      <c r="S39" s="58" t="n">
        <v>3.5858712</v>
      </c>
      <c r="T39" s="58" t="n">
        <v>2.81684245</v>
      </c>
      <c r="U39" s="268" t="n">
        <v>23540.02728</v>
      </c>
      <c r="V39" s="239" t="n">
        <v>24325.0973746845</v>
      </c>
      <c r="W39" s="269" t="n">
        <v>25675.89024</v>
      </c>
      <c r="X39" s="263"/>
      <c r="Y39" s="70" t="n">
        <v>4.482339</v>
      </c>
      <c r="Z39" s="58" t="n">
        <v>3.657588624</v>
      </c>
      <c r="AA39" s="58" t="n">
        <v>2.873179299</v>
      </c>
      <c r="AB39" s="268" t="n">
        <v>31615.32528</v>
      </c>
      <c r="AC39" s="239" t="n">
        <v>32039.10864</v>
      </c>
      <c r="AD39" s="269" t="n">
        <v>33519.63384</v>
      </c>
      <c r="AE39" s="232"/>
      <c r="AF39" s="148"/>
      <c r="AG39" s="148"/>
      <c r="AH39" s="148"/>
    </row>
    <row r="40" s="25" customFormat="true" ht="12.75" hidden="false" customHeight="true" outlineLevel="0" collapsed="false">
      <c r="A40" s="55" t="n">
        <v>2150</v>
      </c>
      <c r="B40" s="56" t="s">
        <v>346</v>
      </c>
      <c r="C40" s="262"/>
      <c r="D40" s="63" t="n">
        <v>2.3436</v>
      </c>
      <c r="E40" s="58" t="n">
        <v>1.9123776</v>
      </c>
      <c r="F40" s="58" t="n">
        <v>1.5022476</v>
      </c>
      <c r="G40" s="239" t="n">
        <v>15767.81976</v>
      </c>
      <c r="H40" s="239" t="n">
        <v>16218.89808</v>
      </c>
      <c r="I40" s="267" t="n">
        <v>17799.80664</v>
      </c>
      <c r="J40" s="97"/>
      <c r="K40" s="63" t="n">
        <v>2.390472</v>
      </c>
      <c r="L40" s="58" t="n">
        <v>1.950625152</v>
      </c>
      <c r="M40" s="58" t="n">
        <v>1.532292552</v>
      </c>
      <c r="N40" s="239" t="n">
        <v>18725.24808</v>
      </c>
      <c r="O40" s="239" t="n">
        <v>19155.82284</v>
      </c>
      <c r="P40" s="267" t="n">
        <v>20664.87192</v>
      </c>
      <c r="Q40" s="130"/>
      <c r="R40" s="265" t="n">
        <v>4.63995</v>
      </c>
      <c r="S40" s="58" t="n">
        <v>3.7861992</v>
      </c>
      <c r="T40" s="58" t="n">
        <v>2.97420795</v>
      </c>
      <c r="U40" s="268" t="n">
        <v>24240.1236</v>
      </c>
      <c r="V40" s="239" t="n">
        <v>25025.2593926097</v>
      </c>
      <c r="W40" s="269" t="n">
        <v>26375.98656</v>
      </c>
      <c r="X40" s="263"/>
      <c r="Y40" s="70" t="n">
        <v>4.732749</v>
      </c>
      <c r="Z40" s="58" t="n">
        <v>3.861923184</v>
      </c>
      <c r="AA40" s="58" t="n">
        <v>3.033692109</v>
      </c>
      <c r="AB40" s="268" t="n">
        <v>32687.0082</v>
      </c>
      <c r="AC40" s="239" t="n">
        <v>33109.43328</v>
      </c>
      <c r="AD40" s="269" t="n">
        <v>34589.95848</v>
      </c>
      <c r="AE40" s="232"/>
      <c r="AF40" s="148"/>
      <c r="AG40" s="148"/>
      <c r="AH40" s="148"/>
    </row>
    <row r="41" s="25" customFormat="true" ht="12.75" hidden="false" customHeight="true" outlineLevel="0" collapsed="false">
      <c r="A41" s="55" t="n">
        <v>2250</v>
      </c>
      <c r="B41" s="56" t="s">
        <v>347</v>
      </c>
      <c r="C41" s="262"/>
      <c r="D41" s="63" t="n">
        <v>2.4676</v>
      </c>
      <c r="E41" s="58" t="n">
        <v>2.0135616</v>
      </c>
      <c r="F41" s="58" t="n">
        <v>1.5817316</v>
      </c>
      <c r="G41" s="239" t="n">
        <v>16274.39352</v>
      </c>
      <c r="H41" s="239" t="n">
        <v>16725.47184</v>
      </c>
      <c r="I41" s="267" t="n">
        <v>18306.3804</v>
      </c>
      <c r="J41" s="97"/>
      <c r="K41" s="63" t="n">
        <v>2.516952</v>
      </c>
      <c r="L41" s="58" t="n">
        <v>2.053832832</v>
      </c>
      <c r="M41" s="58" t="n">
        <v>1.613366232</v>
      </c>
      <c r="N41" s="239" t="n">
        <v>19298.44224</v>
      </c>
      <c r="O41" s="239" t="n">
        <v>19730.37528</v>
      </c>
      <c r="P41" s="267" t="n">
        <v>21239.42436</v>
      </c>
      <c r="Q41" s="130"/>
      <c r="R41" s="265" t="n">
        <v>4.88545</v>
      </c>
      <c r="S41" s="58" t="n">
        <v>3.9865272</v>
      </c>
      <c r="T41" s="58" t="n">
        <v>3.13157345</v>
      </c>
      <c r="U41" s="268" t="n">
        <v>25244.73336</v>
      </c>
      <c r="V41" s="239" t="n">
        <v>26030.7827286446</v>
      </c>
      <c r="W41" s="269" t="n">
        <v>27382.01928</v>
      </c>
      <c r="X41" s="263"/>
      <c r="Y41" s="70" t="n">
        <v>4.983159</v>
      </c>
      <c r="Z41" s="58" t="n">
        <v>4.066257744</v>
      </c>
      <c r="AA41" s="58" t="n">
        <v>3.194204919</v>
      </c>
      <c r="AB41" s="268" t="n">
        <v>33856.48728</v>
      </c>
      <c r="AC41" s="239" t="n">
        <v>34278.91236</v>
      </c>
      <c r="AD41" s="269" t="n">
        <v>35759.43756</v>
      </c>
      <c r="AE41" s="232"/>
      <c r="AF41" s="148"/>
      <c r="AG41" s="148"/>
      <c r="AH41" s="148"/>
    </row>
    <row r="42" s="25" customFormat="true" ht="12.75" hidden="false" customHeight="true" outlineLevel="0" collapsed="false">
      <c r="A42" s="55" t="n">
        <v>2350</v>
      </c>
      <c r="B42" s="56" t="s">
        <v>348</v>
      </c>
      <c r="C42" s="262"/>
      <c r="D42" s="63" t="n">
        <v>2.5916</v>
      </c>
      <c r="E42" s="58" t="n">
        <v>2.1147456</v>
      </c>
      <c r="F42" s="58" t="n">
        <v>1.6612156</v>
      </c>
      <c r="G42" s="239" t="n">
        <v>16780.96728</v>
      </c>
      <c r="H42" s="239" t="n">
        <v>17232.0456</v>
      </c>
      <c r="I42" s="267" t="n">
        <v>18812.95416</v>
      </c>
      <c r="J42" s="97"/>
      <c r="K42" s="63" t="n">
        <v>2.643432</v>
      </c>
      <c r="L42" s="58" t="n">
        <v>2.157040512</v>
      </c>
      <c r="M42" s="58" t="n">
        <v>1.694439912</v>
      </c>
      <c r="N42" s="239" t="n">
        <v>19872.99468</v>
      </c>
      <c r="O42" s="239" t="n">
        <v>20303.56944</v>
      </c>
      <c r="P42" s="267" t="n">
        <v>21812.61852</v>
      </c>
      <c r="Q42" s="130"/>
      <c r="R42" s="265" t="n">
        <v>5.13095</v>
      </c>
      <c r="S42" s="58" t="n">
        <v>4.1868552</v>
      </c>
      <c r="T42" s="58" t="n">
        <v>3.28893895</v>
      </c>
      <c r="U42" s="268" t="n">
        <v>25886.48832</v>
      </c>
      <c r="V42" s="239" t="n">
        <v>26671.4715414808</v>
      </c>
      <c r="W42" s="269" t="n">
        <v>28022.35128</v>
      </c>
      <c r="X42" s="263"/>
      <c r="Y42" s="70" t="n">
        <v>5.233569</v>
      </c>
      <c r="Z42" s="58" t="n">
        <v>4.270592304</v>
      </c>
      <c r="AA42" s="58" t="n">
        <v>3.354717729</v>
      </c>
      <c r="AB42" s="268" t="n">
        <v>34801.85016</v>
      </c>
      <c r="AC42" s="239" t="n">
        <v>35225.63352</v>
      </c>
      <c r="AD42" s="269" t="n">
        <v>36706.15872</v>
      </c>
      <c r="AE42" s="232"/>
      <c r="AF42" s="148"/>
      <c r="AG42" s="148"/>
      <c r="AH42" s="148"/>
    </row>
    <row r="43" s="25" customFormat="true" ht="12.75" hidden="false" customHeight="true" outlineLevel="0" collapsed="false">
      <c r="A43" s="55" t="n">
        <v>2450</v>
      </c>
      <c r="B43" s="56" t="s">
        <v>349</v>
      </c>
      <c r="C43" s="262"/>
      <c r="D43" s="63" t="n">
        <v>2.7156</v>
      </c>
      <c r="E43" s="58" t="n">
        <v>2.2159296</v>
      </c>
      <c r="F43" s="58" t="n">
        <v>1.7406996</v>
      </c>
      <c r="G43" s="239" t="n">
        <v>17287.54104</v>
      </c>
      <c r="H43" s="239" t="n">
        <v>17738.61936</v>
      </c>
      <c r="I43" s="267" t="n">
        <v>19319.52792</v>
      </c>
      <c r="J43" s="97"/>
      <c r="K43" s="63" t="n">
        <v>2.769912</v>
      </c>
      <c r="L43" s="58" t="n">
        <v>2.260248192</v>
      </c>
      <c r="M43" s="58" t="n">
        <v>1.775513592</v>
      </c>
      <c r="N43" s="239" t="n">
        <v>20420.38152</v>
      </c>
      <c r="O43" s="239" t="n">
        <v>20850.95628</v>
      </c>
      <c r="P43" s="267" t="n">
        <v>22360.00536</v>
      </c>
      <c r="Q43" s="130"/>
      <c r="R43" s="265" t="n">
        <v>5.37645</v>
      </c>
      <c r="S43" s="58" t="n">
        <v>4.3871832</v>
      </c>
      <c r="T43" s="58" t="n">
        <v>3.44630445</v>
      </c>
      <c r="U43" s="268" t="n">
        <v>26892.52104</v>
      </c>
      <c r="V43" s="239" t="n">
        <v>27677.7396113995</v>
      </c>
      <c r="W43" s="269" t="n">
        <v>29028.384</v>
      </c>
      <c r="X43" s="263"/>
      <c r="Y43" s="70" t="n">
        <v>5.483979</v>
      </c>
      <c r="Z43" s="58" t="n">
        <v>4.474926864</v>
      </c>
      <c r="AA43" s="58" t="n">
        <v>3.515230539</v>
      </c>
      <c r="AB43" s="268" t="n">
        <v>35946.8802</v>
      </c>
      <c r="AC43" s="239" t="n">
        <v>36370.66356</v>
      </c>
      <c r="AD43" s="269" t="n">
        <v>37851.18876</v>
      </c>
      <c r="AE43" s="232"/>
      <c r="AF43" s="148"/>
      <c r="AG43" s="148"/>
      <c r="AH43" s="148"/>
    </row>
    <row r="44" s="25" customFormat="true" ht="13.5" hidden="false" customHeight="true" outlineLevel="0" collapsed="false">
      <c r="A44" s="71" t="n">
        <v>2550</v>
      </c>
      <c r="B44" s="72" t="s">
        <v>350</v>
      </c>
      <c r="C44" s="262"/>
      <c r="D44" s="79" t="n">
        <v>2.8396</v>
      </c>
      <c r="E44" s="74" t="n">
        <v>2.3171136</v>
      </c>
      <c r="F44" s="74" t="n">
        <v>1.8201836</v>
      </c>
      <c r="G44" s="124" t="n">
        <v>17794.1148</v>
      </c>
      <c r="H44" s="124" t="n">
        <v>18245.19312</v>
      </c>
      <c r="I44" s="270" t="n">
        <v>19826.10168</v>
      </c>
      <c r="J44" s="97"/>
      <c r="K44" s="79" t="n">
        <v>2.896392</v>
      </c>
      <c r="L44" s="74" t="n">
        <v>2.363455872</v>
      </c>
      <c r="M44" s="74" t="n">
        <v>1.856587272</v>
      </c>
      <c r="N44" s="124" t="n">
        <v>20967.76836</v>
      </c>
      <c r="O44" s="124" t="n">
        <v>21399.7014</v>
      </c>
      <c r="P44" s="270" t="n">
        <v>22907.3922</v>
      </c>
      <c r="Q44" s="130"/>
      <c r="R44" s="271" t="n">
        <v>5.62195</v>
      </c>
      <c r="S44" s="74" t="n">
        <v>4.5875112</v>
      </c>
      <c r="T44" s="74" t="n">
        <v>3.60366995</v>
      </c>
      <c r="U44" s="272" t="n">
        <v>27484.4724</v>
      </c>
      <c r="V44" s="124" t="n">
        <v>28270.4038988538</v>
      </c>
      <c r="W44" s="125" t="n">
        <v>29621.75832</v>
      </c>
      <c r="X44" s="263"/>
      <c r="Y44" s="83" t="n">
        <v>5.734389</v>
      </c>
      <c r="Z44" s="74" t="n">
        <v>4.679261424</v>
      </c>
      <c r="AA44" s="74" t="n">
        <v>3.675743349</v>
      </c>
      <c r="AB44" s="272" t="n">
        <v>36818.89596</v>
      </c>
      <c r="AC44" s="124" t="n">
        <v>37241.32104</v>
      </c>
      <c r="AD44" s="125" t="n">
        <v>38721.84624</v>
      </c>
      <c r="AE44" s="232"/>
      <c r="AF44" s="148"/>
      <c r="AG44" s="148"/>
      <c r="AH44" s="148"/>
    </row>
    <row r="45" s="25" customFormat="true" ht="13.5" hidden="false" customHeight="true" outlineLevel="0" collapsed="false">
      <c r="A45" s="84"/>
      <c r="B45" s="84"/>
      <c r="C45" s="84"/>
      <c r="D45" s="244"/>
      <c r="E45" s="245"/>
      <c r="F45" s="245"/>
      <c r="G45" s="87"/>
      <c r="H45" s="87"/>
      <c r="I45" s="87"/>
      <c r="J45" s="202"/>
      <c r="K45" s="244"/>
      <c r="L45" s="245"/>
      <c r="M45" s="245"/>
      <c r="N45" s="87"/>
      <c r="O45" s="87"/>
      <c r="P45" s="87"/>
      <c r="Q45" s="202"/>
      <c r="R45" s="273"/>
      <c r="S45" s="245"/>
      <c r="T45" s="245"/>
      <c r="U45" s="91"/>
      <c r="V45" s="91"/>
      <c r="W45" s="91"/>
      <c r="X45" s="127"/>
      <c r="Y45" s="274"/>
      <c r="Z45" s="245"/>
      <c r="AA45" s="245"/>
      <c r="AB45" s="87"/>
      <c r="AC45" s="87"/>
      <c r="AD45" s="87"/>
      <c r="AE45" s="232"/>
      <c r="AF45" s="148"/>
      <c r="AG45" s="148"/>
      <c r="AH45" s="148"/>
    </row>
    <row r="46" s="25" customFormat="true" ht="16.5" hidden="false" customHeight="false" outlineLevel="0" collapsed="false">
      <c r="A46" s="18" t="s">
        <v>10</v>
      </c>
      <c r="B46" s="19" t="s">
        <v>11</v>
      </c>
      <c r="C46" s="95" t="s">
        <v>60</v>
      </c>
      <c r="D46" s="95"/>
      <c r="E46" s="95"/>
      <c r="F46" s="95"/>
      <c r="G46" s="95"/>
      <c r="H46" s="95"/>
      <c r="I46" s="95"/>
      <c r="J46" s="95"/>
      <c r="K46" s="95"/>
      <c r="L46" s="95"/>
      <c r="M46" s="95"/>
      <c r="N46" s="95"/>
      <c r="O46" s="95"/>
      <c r="P46" s="95"/>
      <c r="Q46" s="95"/>
      <c r="R46" s="95"/>
      <c r="S46" s="95"/>
      <c r="T46" s="95"/>
      <c r="U46" s="95"/>
      <c r="V46" s="95"/>
      <c r="W46" s="95"/>
      <c r="X46" s="95"/>
      <c r="Y46" s="95"/>
      <c r="Z46" s="95"/>
      <c r="AA46" s="95"/>
      <c r="AB46" s="95"/>
      <c r="AC46" s="95"/>
      <c r="AD46" s="95"/>
      <c r="AE46" s="233"/>
      <c r="AF46" s="241"/>
      <c r="AG46" s="241"/>
      <c r="AH46" s="241"/>
    </row>
    <row r="47" s="1" customFormat="true" ht="12.75" hidden="false" customHeight="true" outlineLevel="0" collapsed="false">
      <c r="A47" s="18"/>
      <c r="B47" s="19"/>
      <c r="C47" s="96"/>
      <c r="D47" s="22" t="s">
        <v>13</v>
      </c>
      <c r="E47" s="22"/>
      <c r="F47" s="22"/>
      <c r="G47" s="22"/>
      <c r="H47" s="22"/>
      <c r="I47" s="22"/>
      <c r="J47" s="263"/>
      <c r="K47" s="22" t="s">
        <v>14</v>
      </c>
      <c r="L47" s="22"/>
      <c r="M47" s="22"/>
      <c r="N47" s="22"/>
      <c r="O47" s="22"/>
      <c r="P47" s="22"/>
      <c r="Q47" s="263"/>
      <c r="R47" s="22" t="s">
        <v>13</v>
      </c>
      <c r="S47" s="22"/>
      <c r="T47" s="22"/>
      <c r="U47" s="22"/>
      <c r="V47" s="22"/>
      <c r="W47" s="22"/>
      <c r="X47" s="263"/>
      <c r="Y47" s="22" t="s">
        <v>14</v>
      </c>
      <c r="Z47" s="22"/>
      <c r="AA47" s="22"/>
      <c r="AB47" s="22"/>
      <c r="AC47" s="22"/>
      <c r="AD47" s="22"/>
      <c r="AE47" s="137"/>
      <c r="AF47" s="161"/>
      <c r="AG47" s="161"/>
      <c r="AH47" s="161"/>
    </row>
    <row r="48" customFormat="false" ht="53.25" hidden="false" customHeight="true" outlineLevel="0" collapsed="false">
      <c r="A48" s="18"/>
      <c r="B48" s="19"/>
      <c r="C48" s="96"/>
      <c r="D48" s="98" t="s">
        <v>15</v>
      </c>
      <c r="E48" s="99" t="s">
        <v>16</v>
      </c>
      <c r="F48" s="99" t="s">
        <v>17</v>
      </c>
      <c r="G48" s="28" t="s">
        <v>18</v>
      </c>
      <c r="H48" s="28" t="s">
        <v>19</v>
      </c>
      <c r="I48" s="29" t="s">
        <v>20</v>
      </c>
      <c r="J48" s="263"/>
      <c r="K48" s="98" t="s">
        <v>15</v>
      </c>
      <c r="L48" s="99" t="s">
        <v>16</v>
      </c>
      <c r="M48" s="99" t="s">
        <v>17</v>
      </c>
      <c r="N48" s="28" t="s">
        <v>18</v>
      </c>
      <c r="O48" s="28" t="s">
        <v>19</v>
      </c>
      <c r="P48" s="29" t="s">
        <v>20</v>
      </c>
      <c r="Q48" s="263"/>
      <c r="R48" s="98" t="s">
        <v>15</v>
      </c>
      <c r="S48" s="99" t="s">
        <v>16</v>
      </c>
      <c r="T48" s="99" t="s">
        <v>17</v>
      </c>
      <c r="U48" s="30" t="s">
        <v>18</v>
      </c>
      <c r="V48" s="30" t="s">
        <v>19</v>
      </c>
      <c r="W48" s="31" t="s">
        <v>20</v>
      </c>
      <c r="X48" s="263"/>
      <c r="Y48" s="98" t="s">
        <v>15</v>
      </c>
      <c r="Z48" s="99" t="s">
        <v>16</v>
      </c>
      <c r="AA48" s="99" t="s">
        <v>17</v>
      </c>
      <c r="AB48" s="28" t="s">
        <v>18</v>
      </c>
      <c r="AC48" s="28" t="s">
        <v>19</v>
      </c>
      <c r="AD48" s="29" t="s">
        <v>20</v>
      </c>
      <c r="AE48" s="275"/>
    </row>
    <row r="49" customFormat="false" ht="9.75" hidden="false" customHeight="true" outlineLevel="0" collapsed="false">
      <c r="A49" s="18"/>
      <c r="B49" s="19"/>
      <c r="C49" s="96"/>
      <c r="D49" s="98"/>
      <c r="E49" s="99"/>
      <c r="F49" s="99"/>
      <c r="G49" s="194" t="s">
        <v>21</v>
      </c>
      <c r="H49" s="194" t="s">
        <v>22</v>
      </c>
      <c r="I49" s="195" t="s">
        <v>23</v>
      </c>
      <c r="J49" s="263"/>
      <c r="K49" s="98"/>
      <c r="L49" s="99"/>
      <c r="M49" s="99"/>
      <c r="N49" s="194" t="s">
        <v>24</v>
      </c>
      <c r="O49" s="194" t="s">
        <v>25</v>
      </c>
      <c r="P49" s="195" t="s">
        <v>26</v>
      </c>
      <c r="Q49" s="263"/>
      <c r="R49" s="98"/>
      <c r="S49" s="99"/>
      <c r="T49" s="99"/>
      <c r="U49" s="34" t="s">
        <v>27</v>
      </c>
      <c r="V49" s="34" t="s">
        <v>28</v>
      </c>
      <c r="W49" s="35" t="s">
        <v>29</v>
      </c>
      <c r="X49" s="263"/>
      <c r="Y49" s="98"/>
      <c r="Z49" s="99"/>
      <c r="AA49" s="99"/>
      <c r="AB49" s="194" t="s">
        <v>30</v>
      </c>
      <c r="AC49" s="194" t="s">
        <v>31</v>
      </c>
      <c r="AD49" s="195" t="s">
        <v>32</v>
      </c>
      <c r="AE49" s="275"/>
    </row>
    <row r="50" customFormat="false" ht="17.25" hidden="false" customHeight="true" outlineLevel="0" collapsed="false">
      <c r="A50" s="18"/>
      <c r="B50" s="19"/>
      <c r="C50" s="96"/>
      <c r="D50" s="98"/>
      <c r="E50" s="99"/>
      <c r="F50" s="99"/>
      <c r="G50" s="36" t="s">
        <v>62</v>
      </c>
      <c r="H50" s="36"/>
      <c r="I50" s="36"/>
      <c r="J50" s="263"/>
      <c r="K50" s="98"/>
      <c r="L50" s="99"/>
      <c r="M50" s="99"/>
      <c r="N50" s="36" t="s">
        <v>63</v>
      </c>
      <c r="O50" s="36"/>
      <c r="P50" s="36"/>
      <c r="Q50" s="263"/>
      <c r="R50" s="98"/>
      <c r="S50" s="99"/>
      <c r="T50" s="99"/>
      <c r="U50" s="37" t="s">
        <v>64</v>
      </c>
      <c r="V50" s="37"/>
      <c r="W50" s="37"/>
      <c r="X50" s="263"/>
      <c r="Y50" s="98"/>
      <c r="Z50" s="99"/>
      <c r="AA50" s="99"/>
      <c r="AB50" s="36" t="s">
        <v>65</v>
      </c>
      <c r="AC50" s="36"/>
      <c r="AD50" s="36"/>
      <c r="AE50" s="275"/>
    </row>
    <row r="51" customFormat="false" ht="13.5" hidden="false" customHeight="true" outlineLevel="0" collapsed="false">
      <c r="A51" s="18"/>
      <c r="B51" s="19"/>
      <c r="C51" s="96"/>
      <c r="D51" s="98"/>
      <c r="E51" s="99"/>
      <c r="F51" s="99"/>
      <c r="G51" s="100" t="s">
        <v>37</v>
      </c>
      <c r="H51" s="100"/>
      <c r="I51" s="100"/>
      <c r="J51" s="263"/>
      <c r="K51" s="98"/>
      <c r="L51" s="99"/>
      <c r="M51" s="99"/>
      <c r="N51" s="100" t="s">
        <v>37</v>
      </c>
      <c r="O51" s="100"/>
      <c r="P51" s="100"/>
      <c r="Q51" s="263"/>
      <c r="R51" s="98"/>
      <c r="S51" s="99"/>
      <c r="T51" s="99"/>
      <c r="U51" s="264" t="s">
        <v>328</v>
      </c>
      <c r="V51" s="264"/>
      <c r="W51" s="264"/>
      <c r="X51" s="263"/>
      <c r="Y51" s="98"/>
      <c r="Z51" s="99"/>
      <c r="AA51" s="99"/>
      <c r="AB51" s="100" t="s">
        <v>37</v>
      </c>
      <c r="AC51" s="100"/>
      <c r="AD51" s="100"/>
      <c r="AE51" s="275"/>
    </row>
    <row r="52" s="25" customFormat="true" ht="12.75" hidden="false" customHeight="true" outlineLevel="0" collapsed="false">
      <c r="A52" s="55" t="n">
        <v>450</v>
      </c>
      <c r="B52" s="56" t="s">
        <v>351</v>
      </c>
      <c r="C52" s="96"/>
      <c r="D52" s="63" t="n">
        <v>0.29982</v>
      </c>
      <c r="E52" s="101" t="n">
        <v>0.24345384</v>
      </c>
      <c r="F52" s="101" t="n">
        <v>0.1903857</v>
      </c>
      <c r="G52" s="266" t="n">
        <v>7919.7888</v>
      </c>
      <c r="H52" s="47" t="n">
        <v>8549.9568</v>
      </c>
      <c r="I52" s="48" t="n">
        <v>10018.9936</v>
      </c>
      <c r="J52" s="263"/>
      <c r="K52" s="66" t="n">
        <v>0.3058164</v>
      </c>
      <c r="L52" s="101" t="n">
        <v>0.2483229168</v>
      </c>
      <c r="M52" s="101" t="n">
        <v>0.194193414</v>
      </c>
      <c r="N52" s="266" t="n">
        <v>9743.3952</v>
      </c>
      <c r="O52" s="47" t="n">
        <v>10306.1112</v>
      </c>
      <c r="P52" s="48" t="n">
        <v>11616.528</v>
      </c>
      <c r="Q52" s="263"/>
      <c r="R52" s="265" t="n">
        <v>0.594</v>
      </c>
      <c r="S52" s="101" t="n">
        <v>0.482328</v>
      </c>
      <c r="T52" s="101" t="n">
        <v>0.37719</v>
      </c>
      <c r="U52" s="266" t="n">
        <v>12153.1872</v>
      </c>
      <c r="V52" s="47" t="n">
        <v>13549.5170814133</v>
      </c>
      <c r="W52" s="48" t="n">
        <v>14139.9104</v>
      </c>
      <c r="X52" s="263"/>
      <c r="Y52" s="63" t="n">
        <v>0.6054312</v>
      </c>
      <c r="Z52" s="101" t="n">
        <v>0.4916101344</v>
      </c>
      <c r="AA52" s="101" t="n">
        <v>0.384448812</v>
      </c>
      <c r="AB52" s="266" t="n">
        <v>13171.4352</v>
      </c>
      <c r="AC52" s="47" t="n">
        <v>13778.1336</v>
      </c>
      <c r="AD52" s="48" t="n">
        <v>15088.5504</v>
      </c>
      <c r="AE52" s="233"/>
      <c r="AF52" s="241"/>
      <c r="AG52" s="241"/>
      <c r="AH52" s="241"/>
    </row>
    <row r="53" s="25" customFormat="true" ht="12.75" hidden="false" customHeight="true" outlineLevel="0" collapsed="false">
      <c r="A53" s="55" t="n">
        <v>550</v>
      </c>
      <c r="B53" s="56" t="s">
        <v>352</v>
      </c>
      <c r="C53" s="96"/>
      <c r="D53" s="63" t="n">
        <v>0.45762</v>
      </c>
      <c r="E53" s="101" t="n">
        <v>0.37158744</v>
      </c>
      <c r="F53" s="101" t="n">
        <v>0.2905887</v>
      </c>
      <c r="G53" s="268" t="n">
        <v>8539.1152</v>
      </c>
      <c r="H53" s="239" t="n">
        <v>9167.928</v>
      </c>
      <c r="I53" s="269" t="n">
        <v>10638.32</v>
      </c>
      <c r="J53" s="263"/>
      <c r="K53" s="66" t="n">
        <v>0.4667724</v>
      </c>
      <c r="L53" s="101" t="n">
        <v>0.3790191888</v>
      </c>
      <c r="M53" s="101" t="n">
        <v>0.296400474</v>
      </c>
      <c r="N53" s="268" t="n">
        <v>10444.5264</v>
      </c>
      <c r="O53" s="239" t="n">
        <v>11005.9488</v>
      </c>
      <c r="P53" s="269" t="n">
        <v>12317.6592</v>
      </c>
      <c r="Q53" s="263"/>
      <c r="R53" s="63" t="n">
        <v>0.90596</v>
      </c>
      <c r="S53" s="101" t="n">
        <v>0.73563952</v>
      </c>
      <c r="T53" s="101" t="n">
        <v>0.5752846</v>
      </c>
      <c r="U53" s="268" t="n">
        <v>12584.3872</v>
      </c>
      <c r="V53" s="239" t="n">
        <v>13980.7170814133</v>
      </c>
      <c r="W53" s="269" t="n">
        <v>14571.1104</v>
      </c>
      <c r="X53" s="263"/>
      <c r="Y53" s="63" t="n">
        <v>0.9240792</v>
      </c>
      <c r="Z53" s="101" t="n">
        <v>0.7503523104</v>
      </c>
      <c r="AA53" s="101" t="n">
        <v>0.586790292</v>
      </c>
      <c r="AB53" s="268" t="n">
        <v>14344.7304</v>
      </c>
      <c r="AC53" s="239" t="n">
        <v>14951.4288</v>
      </c>
      <c r="AD53" s="269" t="n">
        <v>16263.1392</v>
      </c>
      <c r="AE53" s="233"/>
      <c r="AF53" s="241"/>
      <c r="AG53" s="241"/>
      <c r="AH53" s="241"/>
    </row>
    <row r="54" s="25" customFormat="true" ht="12.75" hidden="false" customHeight="true" outlineLevel="0" collapsed="false">
      <c r="A54" s="55" t="n">
        <v>650</v>
      </c>
      <c r="B54" s="56" t="s">
        <v>353</v>
      </c>
      <c r="C54" s="96"/>
      <c r="D54" s="63" t="n">
        <v>0.61542</v>
      </c>
      <c r="E54" s="101" t="n">
        <v>0.49972104</v>
      </c>
      <c r="F54" s="101" t="n">
        <v>0.3907917</v>
      </c>
      <c r="G54" s="268" t="n">
        <v>9157.0864</v>
      </c>
      <c r="H54" s="239" t="n">
        <v>9787.2544</v>
      </c>
      <c r="I54" s="269" t="n">
        <v>11256.2912</v>
      </c>
      <c r="J54" s="263"/>
      <c r="K54" s="66" t="n">
        <v>0.6277284</v>
      </c>
      <c r="L54" s="101" t="n">
        <v>0.5097154608</v>
      </c>
      <c r="M54" s="101" t="n">
        <v>0.398607534</v>
      </c>
      <c r="N54" s="268" t="n">
        <v>11144.364</v>
      </c>
      <c r="O54" s="239" t="n">
        <v>11707.08</v>
      </c>
      <c r="P54" s="269" t="n">
        <v>13017.4968</v>
      </c>
      <c r="Q54" s="263"/>
      <c r="R54" s="63" t="n">
        <v>1.21836</v>
      </c>
      <c r="S54" s="101" t="n">
        <v>0.98930832</v>
      </c>
      <c r="T54" s="101" t="n">
        <v>0.7736586</v>
      </c>
      <c r="U54" s="268" t="n">
        <v>13931.456</v>
      </c>
      <c r="V54" s="239" t="n">
        <v>15395.4941069323</v>
      </c>
      <c r="W54" s="269" t="n">
        <v>15918.1792</v>
      </c>
      <c r="X54" s="263"/>
      <c r="Y54" s="63" t="n">
        <v>1.2427272</v>
      </c>
      <c r="Z54" s="101" t="n">
        <v>1.0090944864</v>
      </c>
      <c r="AA54" s="101" t="n">
        <v>0.789131772</v>
      </c>
      <c r="AB54" s="268" t="n">
        <v>15675.8448</v>
      </c>
      <c r="AC54" s="239" t="n">
        <v>16282.5432</v>
      </c>
      <c r="AD54" s="269" t="n">
        <v>17594.2536</v>
      </c>
      <c r="AE54" s="233"/>
      <c r="AF54" s="241"/>
      <c r="AG54" s="241"/>
      <c r="AH54" s="241"/>
    </row>
    <row r="55" s="25" customFormat="true" ht="12.75" hidden="false" customHeight="true" outlineLevel="0" collapsed="false">
      <c r="A55" s="55" t="n">
        <v>750</v>
      </c>
      <c r="B55" s="56" t="s">
        <v>354</v>
      </c>
      <c r="C55" s="96"/>
      <c r="D55" s="63" t="n">
        <v>0.77322</v>
      </c>
      <c r="E55" s="101" t="n">
        <v>0.62785464</v>
      </c>
      <c r="F55" s="101" t="n">
        <v>0.4909947</v>
      </c>
      <c r="G55" s="268" t="n">
        <v>9799.4512</v>
      </c>
      <c r="H55" s="239" t="n">
        <v>10429.6192</v>
      </c>
      <c r="I55" s="269" t="n">
        <v>11898.656</v>
      </c>
      <c r="J55" s="263"/>
      <c r="K55" s="66" t="n">
        <v>0.7886844</v>
      </c>
      <c r="L55" s="101" t="n">
        <v>0.6404117328</v>
      </c>
      <c r="M55" s="101" t="n">
        <v>0.500814594</v>
      </c>
      <c r="N55" s="268" t="n">
        <v>11866.1928</v>
      </c>
      <c r="O55" s="239" t="n">
        <v>12427.6152</v>
      </c>
      <c r="P55" s="269" t="n">
        <v>13738.032</v>
      </c>
      <c r="Q55" s="263"/>
      <c r="R55" s="63" t="n">
        <v>1.53076</v>
      </c>
      <c r="S55" s="101" t="n">
        <v>1.24297712</v>
      </c>
      <c r="T55" s="101" t="n">
        <v>0.9720326</v>
      </c>
      <c r="U55" s="268" t="n">
        <v>14969.5392</v>
      </c>
      <c r="V55" s="239" t="n">
        <v>16485.0251278652</v>
      </c>
      <c r="W55" s="269" t="n">
        <v>16956.2624</v>
      </c>
      <c r="X55" s="263"/>
      <c r="Y55" s="63" t="n">
        <v>1.5613752</v>
      </c>
      <c r="Z55" s="101" t="n">
        <v>1.2678366624</v>
      </c>
      <c r="AA55" s="101" t="n">
        <v>0.991473252</v>
      </c>
      <c r="AB55" s="268" t="n">
        <v>16928.0496</v>
      </c>
      <c r="AC55" s="239" t="n">
        <v>17534.748</v>
      </c>
      <c r="AD55" s="269" t="n">
        <v>18827.0544</v>
      </c>
      <c r="AE55" s="233"/>
      <c r="AF55" s="241"/>
      <c r="AG55" s="241"/>
      <c r="AH55" s="241"/>
    </row>
    <row r="56" s="25" customFormat="true" ht="12.75" hidden="false" customHeight="true" outlineLevel="0" collapsed="false">
      <c r="A56" s="55" t="n">
        <v>850</v>
      </c>
      <c r="B56" s="56" t="s">
        <v>355</v>
      </c>
      <c r="C56" s="96"/>
      <c r="D56" s="63" t="n">
        <v>0.93102</v>
      </c>
      <c r="E56" s="101" t="n">
        <v>0.75598824</v>
      </c>
      <c r="F56" s="101" t="n">
        <v>0.5911977</v>
      </c>
      <c r="G56" s="268" t="n">
        <v>10417.4224</v>
      </c>
      <c r="H56" s="239" t="n">
        <v>11047.5904</v>
      </c>
      <c r="I56" s="269" t="n">
        <v>12516.6272</v>
      </c>
      <c r="J56" s="263"/>
      <c r="K56" s="66" t="n">
        <v>0.9496404</v>
      </c>
      <c r="L56" s="101" t="n">
        <v>0.7711080048</v>
      </c>
      <c r="M56" s="101" t="n">
        <v>0.603021654</v>
      </c>
      <c r="N56" s="268" t="n">
        <v>12566.0304</v>
      </c>
      <c r="O56" s="239" t="n">
        <v>13127.4528</v>
      </c>
      <c r="P56" s="269" t="n">
        <v>14439.1632</v>
      </c>
      <c r="Q56" s="263"/>
      <c r="R56" s="63" t="n">
        <v>1.84316</v>
      </c>
      <c r="S56" s="101" t="n">
        <v>1.49664592</v>
      </c>
      <c r="T56" s="101" t="n">
        <v>1.1704066</v>
      </c>
      <c r="U56" s="268" t="n">
        <v>16107.9072</v>
      </c>
      <c r="V56" s="239" t="n">
        <v>17679.7312463392</v>
      </c>
      <c r="W56" s="269" t="n">
        <v>18093.2752</v>
      </c>
      <c r="X56" s="263"/>
      <c r="Y56" s="63" t="n">
        <v>1.8800232</v>
      </c>
      <c r="Z56" s="101" t="n">
        <v>1.5265788384</v>
      </c>
      <c r="AA56" s="101" t="n">
        <v>1.193814732</v>
      </c>
      <c r="AB56" s="268" t="n">
        <v>18063.8304</v>
      </c>
      <c r="AC56" s="239" t="n">
        <v>18670.5288</v>
      </c>
      <c r="AD56" s="269" t="n">
        <v>19980.9456</v>
      </c>
      <c r="AE56" s="233"/>
      <c r="AF56" s="241"/>
      <c r="AG56" s="241"/>
      <c r="AH56" s="241"/>
    </row>
    <row r="57" s="25" customFormat="true" ht="12.75" hidden="false" customHeight="true" outlineLevel="0" collapsed="false">
      <c r="A57" s="55" t="n">
        <v>950</v>
      </c>
      <c r="B57" s="56" t="s">
        <v>356</v>
      </c>
      <c r="C57" s="96"/>
      <c r="D57" s="63" t="n">
        <v>1.08882</v>
      </c>
      <c r="E57" s="101" t="n">
        <v>0.88412184</v>
      </c>
      <c r="F57" s="101" t="n">
        <v>0.6914007</v>
      </c>
      <c r="G57" s="268" t="n">
        <v>11036.7488</v>
      </c>
      <c r="H57" s="239" t="n">
        <v>11665.5616</v>
      </c>
      <c r="I57" s="269" t="n">
        <v>13135.9536</v>
      </c>
      <c r="J57" s="263"/>
      <c r="K57" s="66" t="n">
        <v>1.1105964</v>
      </c>
      <c r="L57" s="101" t="n">
        <v>0.9018042768</v>
      </c>
      <c r="M57" s="101" t="n">
        <v>0.705228714</v>
      </c>
      <c r="N57" s="268" t="n">
        <v>13267.1616</v>
      </c>
      <c r="O57" s="239" t="n">
        <v>13828.584</v>
      </c>
      <c r="P57" s="269" t="n">
        <v>15139.0008</v>
      </c>
      <c r="Q57" s="263"/>
      <c r="R57" s="63" t="n">
        <v>2.15556</v>
      </c>
      <c r="S57" s="101" t="n">
        <v>1.75031472</v>
      </c>
      <c r="T57" s="101" t="n">
        <v>1.3687806</v>
      </c>
      <c r="U57" s="268" t="n">
        <v>17457.6864</v>
      </c>
      <c r="V57" s="239" t="n">
        <v>19096.8155061054</v>
      </c>
      <c r="W57" s="269" t="n">
        <v>19443.0544</v>
      </c>
      <c r="X57" s="263"/>
      <c r="Y57" s="63" t="n">
        <v>2.1986712</v>
      </c>
      <c r="Z57" s="101" t="n">
        <v>1.7853210144</v>
      </c>
      <c r="AA57" s="101" t="n">
        <v>1.396156212</v>
      </c>
      <c r="AB57" s="268" t="n">
        <v>19433.7528</v>
      </c>
      <c r="AC57" s="239" t="n">
        <v>20040.4512</v>
      </c>
      <c r="AD57" s="269" t="n">
        <v>21350.868</v>
      </c>
      <c r="AE57" s="233"/>
      <c r="AF57" s="241"/>
      <c r="AG57" s="241"/>
      <c r="AH57" s="241"/>
    </row>
    <row r="58" s="25" customFormat="true" ht="12.75" hidden="false" customHeight="true" outlineLevel="0" collapsed="false">
      <c r="A58" s="55" t="n">
        <v>1050</v>
      </c>
      <c r="B58" s="56" t="s">
        <v>357</v>
      </c>
      <c r="C58" s="96"/>
      <c r="D58" s="63" t="n">
        <v>1.24662</v>
      </c>
      <c r="E58" s="101" t="n">
        <v>1.01225544</v>
      </c>
      <c r="F58" s="101" t="n">
        <v>0.7916037</v>
      </c>
      <c r="G58" s="268" t="n">
        <v>11654.72</v>
      </c>
      <c r="H58" s="239" t="n">
        <v>12284.888</v>
      </c>
      <c r="I58" s="269" t="n">
        <v>13753.9248</v>
      </c>
      <c r="J58" s="263"/>
      <c r="K58" s="66" t="n">
        <v>1.2715524</v>
      </c>
      <c r="L58" s="101" t="n">
        <v>1.0325005488</v>
      </c>
      <c r="M58" s="101" t="n">
        <v>0.807435774</v>
      </c>
      <c r="N58" s="268" t="n">
        <v>13987.6968</v>
      </c>
      <c r="O58" s="239" t="n">
        <v>14549.1192</v>
      </c>
      <c r="P58" s="269" t="n">
        <v>15860.8296</v>
      </c>
      <c r="Q58" s="263"/>
      <c r="R58" s="63" t="n">
        <v>2.46796</v>
      </c>
      <c r="S58" s="101" t="n">
        <v>2.00398352</v>
      </c>
      <c r="T58" s="101" t="n">
        <v>1.5671546</v>
      </c>
      <c r="U58" s="268" t="n">
        <v>18773.5856</v>
      </c>
      <c r="V58" s="239" t="n">
        <v>20479.5360786645</v>
      </c>
      <c r="W58" s="269" t="n">
        <v>20760.3088</v>
      </c>
      <c r="X58" s="263"/>
      <c r="Y58" s="63" t="n">
        <v>2.5173192</v>
      </c>
      <c r="Z58" s="101" t="n">
        <v>2.0440631904</v>
      </c>
      <c r="AA58" s="101" t="n">
        <v>1.598497692</v>
      </c>
      <c r="AB58" s="268" t="n">
        <v>20744.1696</v>
      </c>
      <c r="AC58" s="239" t="n">
        <v>21350.868</v>
      </c>
      <c r="AD58" s="269" t="n">
        <v>22662.5784</v>
      </c>
      <c r="AE58" s="233"/>
      <c r="AG58" s="241"/>
      <c r="AH58" s="241"/>
    </row>
    <row r="59" s="25" customFormat="true" ht="12.75" hidden="false" customHeight="true" outlineLevel="0" collapsed="false">
      <c r="A59" s="55" t="n">
        <v>1150</v>
      </c>
      <c r="B59" s="56" t="s">
        <v>358</v>
      </c>
      <c r="C59" s="96"/>
      <c r="D59" s="63" t="n">
        <v>1.40442</v>
      </c>
      <c r="E59" s="101" t="n">
        <v>1.14038904</v>
      </c>
      <c r="F59" s="101" t="n">
        <v>0.8918067</v>
      </c>
      <c r="G59" s="268" t="n">
        <v>12572.1904</v>
      </c>
      <c r="H59" s="239" t="n">
        <v>13217.2656</v>
      </c>
      <c r="I59" s="269" t="n">
        <v>14722.8928</v>
      </c>
      <c r="J59" s="263"/>
      <c r="K59" s="70" t="n">
        <v>1.4325084</v>
      </c>
      <c r="L59" s="101" t="n">
        <v>1.1631968208</v>
      </c>
      <c r="M59" s="101" t="n">
        <v>0.909642834</v>
      </c>
      <c r="N59" s="268" t="n">
        <v>15045.8616</v>
      </c>
      <c r="O59" s="239" t="n">
        <v>15621.5136</v>
      </c>
      <c r="P59" s="269" t="n">
        <v>16964.2704</v>
      </c>
      <c r="Q59" s="263"/>
      <c r="R59" s="63" t="n">
        <v>2.78036</v>
      </c>
      <c r="S59" s="101" t="n">
        <v>2.25765232</v>
      </c>
      <c r="T59" s="101" t="n">
        <v>1.7655286</v>
      </c>
      <c r="U59" s="268" t="n">
        <v>20249.3984</v>
      </c>
      <c r="V59" s="239" t="n">
        <v>22046.8986246059</v>
      </c>
      <c r="W59" s="269" t="n">
        <v>22283.5536</v>
      </c>
      <c r="X59" s="263"/>
      <c r="Y59" s="63" t="n">
        <v>2.8359672</v>
      </c>
      <c r="Z59" s="101" t="n">
        <v>2.3028053664</v>
      </c>
      <c r="AA59" s="101" t="n">
        <v>1.800839172</v>
      </c>
      <c r="AB59" s="268" t="n">
        <v>22433.6112</v>
      </c>
      <c r="AC59" s="239" t="n">
        <v>23054.5392</v>
      </c>
      <c r="AD59" s="269" t="n">
        <v>24398.5896</v>
      </c>
      <c r="AE59" s="233"/>
      <c r="AF59" s="241"/>
      <c r="AG59" s="241"/>
      <c r="AH59" s="241"/>
    </row>
    <row r="60" s="25" customFormat="true" ht="12.75" hidden="false" customHeight="true" outlineLevel="0" collapsed="false">
      <c r="A60" s="55" t="n">
        <v>1250</v>
      </c>
      <c r="B60" s="56" t="s">
        <v>359</v>
      </c>
      <c r="C60" s="96"/>
      <c r="D60" s="63" t="n">
        <v>1.56222</v>
      </c>
      <c r="E60" s="101" t="n">
        <v>1.26852264</v>
      </c>
      <c r="F60" s="101" t="n">
        <v>0.9920097</v>
      </c>
      <c r="G60" s="268" t="n">
        <v>13229.4624</v>
      </c>
      <c r="H60" s="239" t="n">
        <v>13875.8928</v>
      </c>
      <c r="I60" s="269" t="n">
        <v>15380.1648</v>
      </c>
      <c r="J60" s="263"/>
      <c r="K60" s="70" t="n">
        <v>1.5934644</v>
      </c>
      <c r="L60" s="101" t="n">
        <v>1.2938930928</v>
      </c>
      <c r="M60" s="101" t="n">
        <v>1.011849894</v>
      </c>
      <c r="N60" s="268" t="n">
        <v>15784.5072</v>
      </c>
      <c r="O60" s="239" t="n">
        <v>16360.1592</v>
      </c>
      <c r="P60" s="269" t="n">
        <v>17702.916</v>
      </c>
      <c r="Q60" s="263"/>
      <c r="R60" s="63" t="n">
        <v>3.09276</v>
      </c>
      <c r="S60" s="101" t="n">
        <v>2.51132112</v>
      </c>
      <c r="T60" s="101" t="n">
        <v>1.9639026</v>
      </c>
      <c r="U60" s="268" t="n">
        <v>21680.4896</v>
      </c>
      <c r="V60" s="239" t="n">
        <v>23549.5216973996</v>
      </c>
      <c r="W60" s="269" t="n">
        <v>23714.6448</v>
      </c>
      <c r="X60" s="263"/>
      <c r="Y60" s="63" t="n">
        <v>3.1546152</v>
      </c>
      <c r="Z60" s="101" t="n">
        <v>2.5615475424</v>
      </c>
      <c r="AA60" s="101" t="n">
        <v>2.003180652</v>
      </c>
      <c r="AB60" s="268" t="n">
        <v>23936.7744</v>
      </c>
      <c r="AC60" s="239" t="n">
        <v>24558.996</v>
      </c>
      <c r="AD60" s="269" t="n">
        <v>25901.7528</v>
      </c>
      <c r="AE60" s="233"/>
      <c r="AF60" s="241"/>
      <c r="AG60" s="241"/>
      <c r="AH60" s="241"/>
    </row>
    <row r="61" s="25" customFormat="true" ht="12.75" hidden="false" customHeight="true" outlineLevel="0" collapsed="false">
      <c r="A61" s="55" t="n">
        <v>1350</v>
      </c>
      <c r="B61" s="56" t="s">
        <v>360</v>
      </c>
      <c r="C61" s="96"/>
      <c r="D61" s="63" t="n">
        <v>1.72002</v>
      </c>
      <c r="E61" s="101" t="n">
        <v>1.39665624</v>
      </c>
      <c r="F61" s="101" t="n">
        <v>1.0922127</v>
      </c>
      <c r="G61" s="268" t="n">
        <v>13888.0896</v>
      </c>
      <c r="H61" s="239" t="n">
        <v>14533.1648</v>
      </c>
      <c r="I61" s="269" t="n">
        <v>16038.792</v>
      </c>
      <c r="J61" s="263"/>
      <c r="K61" s="70" t="n">
        <v>1.7544204</v>
      </c>
      <c r="L61" s="101" t="n">
        <v>1.4245893648</v>
      </c>
      <c r="M61" s="101" t="n">
        <v>1.114056954</v>
      </c>
      <c r="N61" s="268" t="n">
        <v>16523.1528</v>
      </c>
      <c r="O61" s="239" t="n">
        <v>17098.8048</v>
      </c>
      <c r="P61" s="269" t="n">
        <v>18441.5616</v>
      </c>
      <c r="Q61" s="263"/>
      <c r="R61" s="63" t="n">
        <v>3.40516</v>
      </c>
      <c r="S61" s="101" t="n">
        <v>2.76498992</v>
      </c>
      <c r="T61" s="101" t="n">
        <v>2.1622766</v>
      </c>
      <c r="U61" s="268" t="n">
        <v>22690.1136</v>
      </c>
      <c r="V61" s="239" t="n">
        <v>24610.4514953563</v>
      </c>
      <c r="W61" s="269" t="n">
        <v>24725.624</v>
      </c>
      <c r="X61" s="263"/>
      <c r="Y61" s="63" t="n">
        <v>3.4732632</v>
      </c>
      <c r="Z61" s="101" t="n">
        <v>2.8202897184</v>
      </c>
      <c r="AA61" s="101" t="n">
        <v>2.205522132</v>
      </c>
      <c r="AB61" s="268" t="n">
        <v>25099.7208</v>
      </c>
      <c r="AC61" s="239" t="n">
        <v>25720.6488</v>
      </c>
      <c r="AD61" s="269" t="n">
        <v>27044.0016</v>
      </c>
      <c r="AE61" s="233"/>
      <c r="AF61" s="241"/>
      <c r="AG61" s="241"/>
      <c r="AH61" s="241"/>
    </row>
    <row r="62" s="25" customFormat="true" ht="12.75" hidden="false" customHeight="true" outlineLevel="0" collapsed="false">
      <c r="A62" s="55" t="n">
        <v>1450</v>
      </c>
      <c r="B62" s="56" t="s">
        <v>361</v>
      </c>
      <c r="C62" s="96"/>
      <c r="D62" s="63" t="n">
        <v>1.87782</v>
      </c>
      <c r="E62" s="101" t="n">
        <v>1.52478984</v>
      </c>
      <c r="F62" s="101" t="n">
        <v>1.1924157</v>
      </c>
      <c r="G62" s="268" t="n">
        <v>14545.3616</v>
      </c>
      <c r="H62" s="239" t="n">
        <v>15190.4368</v>
      </c>
      <c r="I62" s="269" t="n">
        <v>16696.064</v>
      </c>
      <c r="J62" s="263"/>
      <c r="K62" s="70" t="n">
        <v>1.9153764</v>
      </c>
      <c r="L62" s="101" t="n">
        <v>1.5552856368</v>
      </c>
      <c r="M62" s="101" t="n">
        <v>1.216264014</v>
      </c>
      <c r="N62" s="268" t="n">
        <v>17261.7984</v>
      </c>
      <c r="O62" s="239" t="n">
        <v>17837.4504</v>
      </c>
      <c r="P62" s="269" t="n">
        <v>19180.2072</v>
      </c>
      <c r="Q62" s="263"/>
      <c r="R62" s="63" t="n">
        <v>3.71756</v>
      </c>
      <c r="S62" s="101" t="n">
        <v>3.01865872</v>
      </c>
      <c r="T62" s="101" t="n">
        <v>2.3606506</v>
      </c>
      <c r="U62" s="268" t="n">
        <v>24248.5936</v>
      </c>
      <c r="V62" s="239" t="n">
        <v>26246.7134775279</v>
      </c>
      <c r="W62" s="269" t="n">
        <v>26284.104</v>
      </c>
      <c r="X62" s="263"/>
      <c r="Y62" s="63" t="n">
        <v>3.7919112</v>
      </c>
      <c r="Z62" s="101" t="n">
        <v>3.0790318944</v>
      </c>
      <c r="AA62" s="101" t="n">
        <v>2.407863612</v>
      </c>
      <c r="AB62" s="268" t="n">
        <v>26442.4776</v>
      </c>
      <c r="AC62" s="239" t="n">
        <v>27064.6992</v>
      </c>
      <c r="AD62" s="269" t="n">
        <v>28407.456</v>
      </c>
      <c r="AE62" s="233"/>
      <c r="AF62" s="241"/>
      <c r="AG62" s="241"/>
      <c r="AH62" s="241"/>
    </row>
    <row r="63" s="25" customFormat="true" ht="12.75" hidden="false" customHeight="true" outlineLevel="0" collapsed="false">
      <c r="A63" s="55" t="n">
        <v>1550</v>
      </c>
      <c r="B63" s="56" t="s">
        <v>362</v>
      </c>
      <c r="C63" s="96"/>
      <c r="D63" s="63" t="n">
        <v>2.03562</v>
      </c>
      <c r="E63" s="101" t="n">
        <v>1.65292344</v>
      </c>
      <c r="F63" s="101" t="n">
        <v>1.2926187</v>
      </c>
      <c r="G63" s="268" t="n">
        <v>16236.6512</v>
      </c>
      <c r="H63" s="239" t="n">
        <v>16881.7264</v>
      </c>
      <c r="I63" s="269" t="n">
        <v>18387.3536</v>
      </c>
      <c r="J63" s="263"/>
      <c r="K63" s="70" t="n">
        <v>2.0763324</v>
      </c>
      <c r="L63" s="101" t="n">
        <v>1.6859819088</v>
      </c>
      <c r="M63" s="101" t="n">
        <v>1.318471074</v>
      </c>
      <c r="N63" s="268" t="n">
        <v>19815.3648</v>
      </c>
      <c r="O63" s="239" t="n">
        <v>20407.8336</v>
      </c>
      <c r="P63" s="269" t="n">
        <v>21790.692</v>
      </c>
      <c r="Q63" s="263"/>
      <c r="R63" s="63" t="n">
        <v>4.02996</v>
      </c>
      <c r="S63" s="101" t="n">
        <v>3.27232752</v>
      </c>
      <c r="T63" s="101" t="n">
        <v>2.5590246</v>
      </c>
      <c r="U63" s="268" t="n">
        <v>25338.1744</v>
      </c>
      <c r="V63" s="239" t="n">
        <v>27389.9899813089</v>
      </c>
      <c r="W63" s="269" t="n">
        <v>27372.3296</v>
      </c>
      <c r="X63" s="263"/>
      <c r="Y63" s="63" t="n">
        <v>4.1105592</v>
      </c>
      <c r="Z63" s="101" t="n">
        <v>3.3377740704</v>
      </c>
      <c r="AA63" s="101" t="n">
        <v>2.610205092</v>
      </c>
      <c r="AB63" s="268" t="n">
        <v>29049.0816</v>
      </c>
      <c r="AC63" s="239" t="n">
        <v>29701.056</v>
      </c>
      <c r="AD63" s="269" t="n">
        <v>31090.3824</v>
      </c>
      <c r="AE63" s="233"/>
      <c r="AF63" s="241"/>
      <c r="AG63" s="241"/>
      <c r="AH63" s="241"/>
    </row>
    <row r="64" s="25" customFormat="true" ht="12.75" hidden="false" customHeight="true" outlineLevel="0" collapsed="false">
      <c r="A64" s="55" t="n">
        <v>1650</v>
      </c>
      <c r="B64" s="56" t="s">
        <v>363</v>
      </c>
      <c r="C64" s="96"/>
      <c r="D64" s="63" t="n">
        <v>2.19342</v>
      </c>
      <c r="E64" s="101" t="n">
        <v>1.78105704</v>
      </c>
      <c r="F64" s="101" t="n">
        <v>1.3928217</v>
      </c>
      <c r="G64" s="268" t="n">
        <v>17277.4448</v>
      </c>
      <c r="H64" s="239" t="n">
        <v>17922.52</v>
      </c>
      <c r="I64" s="269" t="n">
        <v>19428.1472</v>
      </c>
      <c r="J64" s="263"/>
      <c r="K64" s="70" t="n">
        <v>2.2372884</v>
      </c>
      <c r="L64" s="101" t="n">
        <v>1.8166781808</v>
      </c>
      <c r="M64" s="101" t="n">
        <v>1.420678134</v>
      </c>
      <c r="N64" s="268" t="n">
        <v>21118.02</v>
      </c>
      <c r="O64" s="239" t="n">
        <v>21710.4888</v>
      </c>
      <c r="P64" s="269" t="n">
        <v>23093.3472</v>
      </c>
      <c r="Q64" s="263"/>
      <c r="R64" s="63" t="n">
        <v>4.34236</v>
      </c>
      <c r="S64" s="101" t="n">
        <v>3.52599632</v>
      </c>
      <c r="T64" s="101" t="n">
        <v>2.7573986</v>
      </c>
      <c r="U64" s="268" t="n">
        <v>27132.4592</v>
      </c>
      <c r="V64" s="239" t="n">
        <v>29274.1326906452</v>
      </c>
      <c r="W64" s="269" t="n">
        <v>29166.6144</v>
      </c>
      <c r="X64" s="263"/>
      <c r="Y64" s="63" t="n">
        <v>4.4292072</v>
      </c>
      <c r="Z64" s="101" t="n">
        <v>3.5965162464</v>
      </c>
      <c r="AA64" s="101" t="n">
        <v>2.812546572</v>
      </c>
      <c r="AB64" s="268" t="n">
        <v>30964.9032</v>
      </c>
      <c r="AC64" s="239" t="n">
        <v>31616.8776</v>
      </c>
      <c r="AD64" s="269" t="n">
        <v>33026.9016</v>
      </c>
      <c r="AE64" s="233"/>
      <c r="AF64" s="241"/>
      <c r="AG64" s="241"/>
      <c r="AH64" s="241"/>
    </row>
    <row r="65" s="25" customFormat="true" ht="12.75" hidden="false" customHeight="true" outlineLevel="0" collapsed="false">
      <c r="A65" s="55" t="n">
        <v>1750</v>
      </c>
      <c r="B65" s="56" t="s">
        <v>364</v>
      </c>
      <c r="C65" s="96"/>
      <c r="D65" s="63" t="n">
        <v>2.35122</v>
      </c>
      <c r="E65" s="101" t="n">
        <v>1.90919064</v>
      </c>
      <c r="F65" s="101" t="n">
        <v>1.4930247</v>
      </c>
      <c r="G65" s="268" t="n">
        <v>17980.7936</v>
      </c>
      <c r="H65" s="239" t="n">
        <v>18625.8688</v>
      </c>
      <c r="I65" s="269" t="n">
        <v>20130.1408</v>
      </c>
      <c r="J65" s="263"/>
      <c r="K65" s="70" t="n">
        <v>2.3982444</v>
      </c>
      <c r="L65" s="101" t="n">
        <v>1.9473744528</v>
      </c>
      <c r="M65" s="101" t="n">
        <v>1.522885194</v>
      </c>
      <c r="N65" s="268" t="n">
        <v>21931.6944</v>
      </c>
      <c r="O65" s="239" t="n">
        <v>22524.1632</v>
      </c>
      <c r="P65" s="269" t="n">
        <v>23908.3152</v>
      </c>
      <c r="Q65" s="263"/>
      <c r="R65" s="63" t="n">
        <v>4.65476</v>
      </c>
      <c r="S65" s="101" t="n">
        <v>3.77966512</v>
      </c>
      <c r="T65" s="101" t="n">
        <v>2.9557726</v>
      </c>
      <c r="U65" s="268" t="n">
        <v>28312.8384</v>
      </c>
      <c r="V65" s="239" t="n">
        <v>30513.7766725482</v>
      </c>
      <c r="W65" s="269" t="n">
        <v>30346.9936</v>
      </c>
      <c r="X65" s="263"/>
      <c r="Y65" s="63" t="n">
        <v>4.7478552</v>
      </c>
      <c r="Z65" s="101" t="n">
        <v>3.8552584224</v>
      </c>
      <c r="AA65" s="101" t="n">
        <v>3.014888052</v>
      </c>
      <c r="AB65" s="268" t="n">
        <v>32290.8432</v>
      </c>
      <c r="AC65" s="239" t="n">
        <v>32942.8176</v>
      </c>
      <c r="AD65" s="269" t="n">
        <v>34290.7488</v>
      </c>
      <c r="AE65" s="233"/>
      <c r="AF65" s="241"/>
      <c r="AG65" s="241"/>
      <c r="AH65" s="241"/>
    </row>
    <row r="66" s="25" customFormat="true" ht="12.75" hidden="false" customHeight="true" outlineLevel="0" collapsed="false">
      <c r="A66" s="55" t="n">
        <v>1850</v>
      </c>
      <c r="B66" s="56" t="s">
        <v>365</v>
      </c>
      <c r="C66" s="96"/>
      <c r="D66" s="63" t="n">
        <v>2.50902</v>
      </c>
      <c r="E66" s="101" t="n">
        <v>2.03732424</v>
      </c>
      <c r="F66" s="101" t="n">
        <v>1.5932277</v>
      </c>
      <c r="G66" s="268" t="n">
        <v>18682.7872</v>
      </c>
      <c r="H66" s="239" t="n">
        <v>19327.8624</v>
      </c>
      <c r="I66" s="269" t="n">
        <v>20833.4896</v>
      </c>
      <c r="J66" s="263"/>
      <c r="K66" s="70" t="n">
        <v>2.5592004</v>
      </c>
      <c r="L66" s="101" t="n">
        <v>2.0780707248</v>
      </c>
      <c r="M66" s="101" t="n">
        <v>1.625092254</v>
      </c>
      <c r="N66" s="268" t="n">
        <v>22745.3688</v>
      </c>
      <c r="O66" s="239" t="n">
        <v>23339.1312</v>
      </c>
      <c r="P66" s="269" t="n">
        <v>24721.9896</v>
      </c>
      <c r="Q66" s="263"/>
      <c r="R66" s="63" t="n">
        <v>4.96716</v>
      </c>
      <c r="S66" s="101" t="n">
        <v>4.03333392</v>
      </c>
      <c r="T66" s="101" t="n">
        <v>3.1541466</v>
      </c>
      <c r="U66" s="268" t="n">
        <v>29731.7328</v>
      </c>
      <c r="V66" s="239" t="n">
        <v>32003.8047333584</v>
      </c>
      <c r="W66" s="269" t="n">
        <v>31765.888</v>
      </c>
      <c r="X66" s="263"/>
      <c r="Y66" s="63" t="n">
        <v>5.0665032</v>
      </c>
      <c r="Z66" s="101" t="n">
        <v>4.1140005984</v>
      </c>
      <c r="AA66" s="101" t="n">
        <v>3.217229532</v>
      </c>
      <c r="AB66" s="268" t="n">
        <v>33764.2536</v>
      </c>
      <c r="AC66" s="239" t="n">
        <v>34416.228</v>
      </c>
      <c r="AD66" s="269" t="n">
        <v>35827.5456</v>
      </c>
      <c r="AE66" s="233"/>
      <c r="AF66" s="241"/>
      <c r="AG66" s="241"/>
      <c r="AH66" s="241"/>
    </row>
    <row r="67" s="25" customFormat="true" ht="12.75" hidden="false" customHeight="true" outlineLevel="0" collapsed="false">
      <c r="A67" s="55" t="n">
        <v>1950</v>
      </c>
      <c r="B67" s="56" t="s">
        <v>366</v>
      </c>
      <c r="C67" s="96"/>
      <c r="D67" s="63" t="n">
        <v>2.66682</v>
      </c>
      <c r="E67" s="101" t="n">
        <v>2.16545784</v>
      </c>
      <c r="F67" s="101" t="n">
        <v>1.6934307</v>
      </c>
      <c r="G67" s="268" t="n">
        <v>19359.032</v>
      </c>
      <c r="H67" s="239" t="n">
        <v>20004.1072</v>
      </c>
      <c r="I67" s="269" t="n">
        <v>21509.7344</v>
      </c>
      <c r="J67" s="263"/>
      <c r="K67" s="70" t="n">
        <v>2.7201564</v>
      </c>
      <c r="L67" s="101" t="n">
        <v>2.2087669968</v>
      </c>
      <c r="M67" s="101" t="n">
        <v>1.727299314</v>
      </c>
      <c r="N67" s="268" t="n">
        <v>23537.052</v>
      </c>
      <c r="O67" s="239" t="n">
        <v>24129.5208</v>
      </c>
      <c r="P67" s="269" t="n">
        <v>25512.3792</v>
      </c>
      <c r="Q67" s="263"/>
      <c r="R67" s="63" t="n">
        <v>5.27956</v>
      </c>
      <c r="S67" s="101" t="n">
        <v>4.28700272</v>
      </c>
      <c r="T67" s="101" t="n">
        <v>3.3525206</v>
      </c>
      <c r="U67" s="268" t="n">
        <v>30763.04</v>
      </c>
      <c r="V67" s="239" t="n">
        <v>33087.4646074419</v>
      </c>
      <c r="W67" s="269" t="n">
        <v>32798.5504</v>
      </c>
      <c r="X67" s="263"/>
      <c r="Y67" s="63" t="n">
        <v>5.3851512</v>
      </c>
      <c r="Z67" s="101" t="n">
        <v>4.3727427744</v>
      </c>
      <c r="AA67" s="101" t="n">
        <v>3.419571012</v>
      </c>
      <c r="AB67" s="268" t="n">
        <v>35026.8072</v>
      </c>
      <c r="AC67" s="239" t="n">
        <v>35680.0752</v>
      </c>
      <c r="AD67" s="269" t="n">
        <v>37047.4104</v>
      </c>
      <c r="AE67" s="233"/>
      <c r="AF67" s="241"/>
      <c r="AG67" s="241"/>
      <c r="AH67" s="241"/>
    </row>
    <row r="68" s="25" customFormat="true" ht="12.75" hidden="false" customHeight="true" outlineLevel="0" collapsed="false">
      <c r="A68" s="55" t="n">
        <v>2050</v>
      </c>
      <c r="B68" s="56" t="s">
        <v>367</v>
      </c>
      <c r="C68" s="96"/>
      <c r="D68" s="63" t="n">
        <v>2.82462</v>
      </c>
      <c r="E68" s="101" t="n">
        <v>2.29359144</v>
      </c>
      <c r="F68" s="101" t="n">
        <v>1.7936337</v>
      </c>
      <c r="G68" s="268" t="n">
        <v>20062.3808</v>
      </c>
      <c r="H68" s="239" t="n">
        <v>20707.456</v>
      </c>
      <c r="I68" s="269" t="n">
        <v>22213.0832</v>
      </c>
      <c r="J68" s="263"/>
      <c r="K68" s="70" t="n">
        <v>2.8811124</v>
      </c>
      <c r="L68" s="101" t="n">
        <v>2.3394632688</v>
      </c>
      <c r="M68" s="101" t="n">
        <v>1.829506374</v>
      </c>
      <c r="N68" s="268" t="n">
        <v>24350.7264</v>
      </c>
      <c r="O68" s="239" t="n">
        <v>24943.1952</v>
      </c>
      <c r="P68" s="269" t="n">
        <v>26326.0536</v>
      </c>
      <c r="Q68" s="263"/>
      <c r="R68" s="63" t="n">
        <v>5.59196</v>
      </c>
      <c r="S68" s="101" t="n">
        <v>4.54067152</v>
      </c>
      <c r="T68" s="101" t="n">
        <v>3.5508946</v>
      </c>
      <c r="U68" s="268" t="n">
        <v>32167.0272</v>
      </c>
      <c r="V68" s="239" t="n">
        <v>34560.3332915151</v>
      </c>
      <c r="W68" s="269" t="n">
        <v>34201.1824</v>
      </c>
      <c r="X68" s="263"/>
      <c r="Y68" s="63" t="n">
        <v>5.7037992</v>
      </c>
      <c r="Z68" s="101" t="n">
        <v>4.6314849504</v>
      </c>
      <c r="AA68" s="101" t="n">
        <v>3.621912492</v>
      </c>
      <c r="AB68" s="268" t="n">
        <v>36479.52</v>
      </c>
      <c r="AC68" s="239" t="n">
        <v>37132.788</v>
      </c>
      <c r="AD68" s="269" t="n">
        <v>38542.812</v>
      </c>
      <c r="AE68" s="233"/>
      <c r="AF68" s="241"/>
      <c r="AG68" s="241"/>
      <c r="AH68" s="241"/>
    </row>
    <row r="69" s="25" customFormat="true" ht="12.75" hidden="false" customHeight="true" outlineLevel="0" collapsed="false">
      <c r="A69" s="55" t="n">
        <v>2150</v>
      </c>
      <c r="B69" s="56" t="s">
        <v>368</v>
      </c>
      <c r="C69" s="96"/>
      <c r="D69" s="63" t="n">
        <v>2.98242</v>
      </c>
      <c r="E69" s="101" t="n">
        <v>2.42172504</v>
      </c>
      <c r="F69" s="101" t="n">
        <v>1.8938367</v>
      </c>
      <c r="G69" s="268" t="n">
        <v>20764.3744</v>
      </c>
      <c r="H69" s="239" t="n">
        <v>21409.4496</v>
      </c>
      <c r="I69" s="269" t="n">
        <v>22915.0768</v>
      </c>
      <c r="J69" s="263"/>
      <c r="K69" s="70" t="n">
        <v>3.0420684</v>
      </c>
      <c r="L69" s="101" t="n">
        <v>2.4701595408</v>
      </c>
      <c r="M69" s="101" t="n">
        <v>1.931713434</v>
      </c>
      <c r="N69" s="268" t="n">
        <v>25164.4008</v>
      </c>
      <c r="O69" s="239" t="n">
        <v>25756.8696</v>
      </c>
      <c r="P69" s="269" t="n">
        <v>27141.0216</v>
      </c>
      <c r="Q69" s="263"/>
      <c r="R69" s="63" t="n">
        <v>5.90436</v>
      </c>
      <c r="S69" s="101" t="n">
        <v>4.79434032</v>
      </c>
      <c r="T69" s="101" t="n">
        <v>3.7492686</v>
      </c>
      <c r="U69" s="268" t="n">
        <v>33279.6464</v>
      </c>
      <c r="V69" s="239" t="n">
        <v>35728.9042739476</v>
      </c>
      <c r="W69" s="269" t="n">
        <v>35313.8016</v>
      </c>
      <c r="X69" s="263"/>
      <c r="Y69" s="63" t="n">
        <v>6.0224472</v>
      </c>
      <c r="Z69" s="101" t="n">
        <v>4.8902271264</v>
      </c>
      <c r="AA69" s="101" t="n">
        <v>3.824253972</v>
      </c>
      <c r="AB69" s="268" t="n">
        <v>39840.2928</v>
      </c>
      <c r="AC69" s="239" t="n">
        <v>40527.1944</v>
      </c>
      <c r="AD69" s="269" t="n">
        <v>41944.98</v>
      </c>
      <c r="AE69" s="233"/>
      <c r="AF69" s="241"/>
      <c r="AG69" s="241"/>
      <c r="AH69" s="241"/>
    </row>
    <row r="70" s="25" customFormat="true" ht="12.75" hidden="false" customHeight="true" outlineLevel="0" collapsed="false">
      <c r="A70" s="55" t="n">
        <v>2250</v>
      </c>
      <c r="B70" s="56" t="s">
        <v>369</v>
      </c>
      <c r="C70" s="96"/>
      <c r="D70" s="63" t="n">
        <v>3.14022</v>
      </c>
      <c r="E70" s="101" t="n">
        <v>2.54985864</v>
      </c>
      <c r="F70" s="101" t="n">
        <v>1.9940397</v>
      </c>
      <c r="G70" s="268" t="n">
        <v>21467.7232</v>
      </c>
      <c r="H70" s="239" t="n">
        <v>22112.7984</v>
      </c>
      <c r="I70" s="269" t="n">
        <v>23617.0704</v>
      </c>
      <c r="J70" s="263"/>
      <c r="K70" s="70" t="n">
        <v>3.2030244</v>
      </c>
      <c r="L70" s="101" t="n">
        <v>2.6008558128</v>
      </c>
      <c r="M70" s="101" t="n">
        <v>2.033920494</v>
      </c>
      <c r="N70" s="268" t="n">
        <v>25978.0752</v>
      </c>
      <c r="O70" s="239" t="n">
        <v>26571.8376</v>
      </c>
      <c r="P70" s="269" t="n">
        <v>27954.696</v>
      </c>
      <c r="Q70" s="263"/>
      <c r="R70" s="63" t="n">
        <v>6.21676</v>
      </c>
      <c r="S70" s="101" t="n">
        <v>5.04800912</v>
      </c>
      <c r="T70" s="101" t="n">
        <v>3.9476426</v>
      </c>
      <c r="U70" s="268" t="n">
        <v>34699.896</v>
      </c>
      <c r="V70" s="239" t="n">
        <v>37220.286686667</v>
      </c>
      <c r="W70" s="269" t="n">
        <v>36734.0512</v>
      </c>
      <c r="X70" s="263"/>
      <c r="Y70" s="63" t="n">
        <v>6.3410952</v>
      </c>
      <c r="Z70" s="101" t="n">
        <v>5.1489693024</v>
      </c>
      <c r="AA70" s="101" t="n">
        <v>4.026595452</v>
      </c>
      <c r="AB70" s="268" t="n">
        <v>41413.3104</v>
      </c>
      <c r="AC70" s="239" t="n">
        <v>42100.212</v>
      </c>
      <c r="AD70" s="269" t="n">
        <v>43585.2648</v>
      </c>
      <c r="AE70" s="233"/>
      <c r="AF70" s="241"/>
      <c r="AG70" s="241"/>
      <c r="AH70" s="241"/>
    </row>
    <row r="71" s="25" customFormat="true" ht="12.75" hidden="false" customHeight="true" outlineLevel="0" collapsed="false">
      <c r="A71" s="55" t="n">
        <v>2350</v>
      </c>
      <c r="B71" s="56" t="s">
        <v>370</v>
      </c>
      <c r="C71" s="96"/>
      <c r="D71" s="63" t="n">
        <v>3.29802</v>
      </c>
      <c r="E71" s="101" t="n">
        <v>2.67799224</v>
      </c>
      <c r="F71" s="101" t="n">
        <v>2.0942427</v>
      </c>
      <c r="G71" s="268" t="n">
        <v>22169.7168</v>
      </c>
      <c r="H71" s="239" t="n">
        <v>22814.792</v>
      </c>
      <c r="I71" s="269" t="n">
        <v>24320.4192</v>
      </c>
      <c r="J71" s="263"/>
      <c r="K71" s="70" t="n">
        <v>3.3639804</v>
      </c>
      <c r="L71" s="101" t="n">
        <v>2.7315520848</v>
      </c>
      <c r="M71" s="101" t="n">
        <v>2.136127554</v>
      </c>
      <c r="N71" s="268" t="n">
        <v>26793.0432</v>
      </c>
      <c r="O71" s="239" t="n">
        <v>27385.512</v>
      </c>
      <c r="P71" s="269" t="n">
        <v>28768.3704</v>
      </c>
      <c r="Q71" s="263"/>
      <c r="R71" s="63" t="n">
        <v>6.52916</v>
      </c>
      <c r="S71" s="101" t="n">
        <v>5.30167792</v>
      </c>
      <c r="T71" s="101" t="n">
        <v>4.1460166</v>
      </c>
      <c r="U71" s="268" t="n">
        <v>35751.5312</v>
      </c>
      <c r="V71" s="239" t="n">
        <v>38325.1730813007</v>
      </c>
      <c r="W71" s="269" t="n">
        <v>37787.0416</v>
      </c>
      <c r="X71" s="263"/>
      <c r="Y71" s="63" t="n">
        <v>6.6597432</v>
      </c>
      <c r="Z71" s="101" t="n">
        <v>5.4077114784</v>
      </c>
      <c r="AA71" s="101" t="n">
        <v>4.228936932</v>
      </c>
      <c r="AB71" s="268" t="n">
        <v>42743.1312</v>
      </c>
      <c r="AC71" s="239" t="n">
        <v>43430.0328</v>
      </c>
      <c r="AD71" s="269" t="n">
        <v>44847.8184</v>
      </c>
      <c r="AE71" s="233"/>
      <c r="AF71" s="241"/>
      <c r="AG71" s="241"/>
      <c r="AH71" s="241"/>
    </row>
    <row r="72" s="25" customFormat="true" ht="12.75" hidden="false" customHeight="true" outlineLevel="0" collapsed="false">
      <c r="A72" s="55" t="n">
        <v>2450</v>
      </c>
      <c r="B72" s="56" t="s">
        <v>371</v>
      </c>
      <c r="C72" s="96"/>
      <c r="D72" s="63" t="n">
        <v>3.45582</v>
      </c>
      <c r="E72" s="101" t="n">
        <v>2.80612584</v>
      </c>
      <c r="F72" s="101" t="n">
        <v>2.1944457</v>
      </c>
      <c r="G72" s="268" t="n">
        <v>22871.7104</v>
      </c>
      <c r="H72" s="239" t="n">
        <v>23516.7856</v>
      </c>
      <c r="I72" s="269" t="n">
        <v>25022.4128</v>
      </c>
      <c r="J72" s="263"/>
      <c r="K72" s="70" t="n">
        <v>3.5249364</v>
      </c>
      <c r="L72" s="101" t="n">
        <v>2.8622483568</v>
      </c>
      <c r="M72" s="101" t="n">
        <v>2.238334614</v>
      </c>
      <c r="N72" s="268" t="n">
        <v>27606.7176</v>
      </c>
      <c r="O72" s="239" t="n">
        <v>28199.1864</v>
      </c>
      <c r="P72" s="269" t="n">
        <v>29582.0448</v>
      </c>
      <c r="Q72" s="263"/>
      <c r="R72" s="63" t="n">
        <v>6.84156</v>
      </c>
      <c r="S72" s="101" t="n">
        <v>5.55534672</v>
      </c>
      <c r="T72" s="101" t="n">
        <v>4.3443906</v>
      </c>
      <c r="U72" s="268" t="n">
        <v>37185.3328</v>
      </c>
      <c r="V72" s="239" t="n">
        <v>39829.8406596872</v>
      </c>
      <c r="W72" s="269" t="n">
        <v>39219.488</v>
      </c>
      <c r="X72" s="263"/>
      <c r="Y72" s="63" t="n">
        <v>6.9783912</v>
      </c>
      <c r="Z72" s="101" t="n">
        <v>5.6664536544</v>
      </c>
      <c r="AA72" s="101" t="n">
        <v>4.431278412</v>
      </c>
      <c r="AB72" s="268" t="n">
        <v>44316.1488</v>
      </c>
      <c r="AC72" s="239" t="n">
        <v>45003.0504</v>
      </c>
      <c r="AD72" s="269" t="n">
        <v>46486.8096</v>
      </c>
      <c r="AE72" s="233"/>
      <c r="AF72" s="241"/>
      <c r="AG72" s="241"/>
      <c r="AH72" s="241"/>
    </row>
    <row r="73" s="25" customFormat="true" ht="13.5" hidden="false" customHeight="true" outlineLevel="0" collapsed="false">
      <c r="A73" s="71" t="n">
        <v>2550</v>
      </c>
      <c r="B73" s="72" t="s">
        <v>372</v>
      </c>
      <c r="C73" s="96"/>
      <c r="D73" s="79" t="n">
        <v>3.61362</v>
      </c>
      <c r="E73" s="106" t="n">
        <v>2.93425944</v>
      </c>
      <c r="F73" s="106" t="n">
        <v>2.2946487</v>
      </c>
      <c r="G73" s="272" t="n">
        <v>23575.0592</v>
      </c>
      <c r="H73" s="124" t="n">
        <v>24220.1344</v>
      </c>
      <c r="I73" s="125" t="n">
        <v>25591.5968</v>
      </c>
      <c r="J73" s="263"/>
      <c r="K73" s="83" t="n">
        <v>3.6858924</v>
      </c>
      <c r="L73" s="106" t="n">
        <v>2.9929446288</v>
      </c>
      <c r="M73" s="106" t="n">
        <v>2.340541674</v>
      </c>
      <c r="N73" s="272" t="n">
        <v>28420.392</v>
      </c>
      <c r="O73" s="124" t="n">
        <v>29012.8608</v>
      </c>
      <c r="P73" s="125" t="n">
        <v>30397.0128</v>
      </c>
      <c r="Q73" s="263"/>
      <c r="R73" s="79" t="n">
        <v>7.15396</v>
      </c>
      <c r="S73" s="106" t="n">
        <v>5.80901552</v>
      </c>
      <c r="T73" s="106" t="n">
        <v>4.5427646</v>
      </c>
      <c r="U73" s="272" t="n">
        <v>38182.76</v>
      </c>
      <c r="V73" s="124" t="n">
        <v>40877.564288578</v>
      </c>
      <c r="W73" s="125" t="n">
        <v>40218.2704</v>
      </c>
      <c r="X73" s="263"/>
      <c r="Y73" s="79" t="n">
        <v>7.2970392</v>
      </c>
      <c r="Z73" s="106" t="n">
        <v>5.9251958304</v>
      </c>
      <c r="AA73" s="106" t="n">
        <v>4.633619892</v>
      </c>
      <c r="AB73" s="272" t="n">
        <v>45578.7024</v>
      </c>
      <c r="AC73" s="124" t="n">
        <v>46265.604</v>
      </c>
      <c r="AD73" s="125" t="n">
        <v>47683.3896</v>
      </c>
      <c r="AE73" s="233"/>
      <c r="AF73" s="241"/>
      <c r="AG73" s="241"/>
      <c r="AH73" s="241"/>
    </row>
    <row r="74" s="25" customFormat="true" ht="13.5" hidden="false" customHeight="true" outlineLevel="0" collapsed="false">
      <c r="A74" s="84"/>
      <c r="B74" s="84"/>
      <c r="C74" s="84"/>
      <c r="D74" s="244"/>
      <c r="E74" s="114"/>
      <c r="F74" s="114"/>
      <c r="G74" s="87"/>
      <c r="H74" s="87"/>
      <c r="I74" s="87"/>
      <c r="J74" s="202"/>
      <c r="K74" s="274"/>
      <c r="L74" s="114"/>
      <c r="M74" s="114"/>
      <c r="N74" s="87"/>
      <c r="O74" s="87"/>
      <c r="P74" s="87"/>
      <c r="Q74" s="202"/>
      <c r="R74" s="276"/>
      <c r="S74" s="114"/>
      <c r="T74" s="114"/>
      <c r="U74" s="112"/>
      <c r="V74" s="112"/>
      <c r="W74" s="112"/>
      <c r="X74" s="127"/>
      <c r="Y74" s="244"/>
      <c r="Z74" s="114"/>
      <c r="AA74" s="114"/>
      <c r="AB74" s="87"/>
      <c r="AC74" s="87"/>
      <c r="AD74" s="87"/>
      <c r="AE74" s="233"/>
      <c r="AF74" s="241"/>
      <c r="AG74" s="241"/>
      <c r="AH74" s="241"/>
    </row>
    <row r="75" s="25" customFormat="true" ht="16.5" hidden="false" customHeight="true" outlineLevel="0" collapsed="false">
      <c r="A75" s="18" t="s">
        <v>10</v>
      </c>
      <c r="B75" s="94" t="s">
        <v>11</v>
      </c>
      <c r="C75" s="95" t="s">
        <v>88</v>
      </c>
      <c r="D75" s="95"/>
      <c r="E75" s="95"/>
      <c r="F75" s="95"/>
      <c r="G75" s="95"/>
      <c r="H75" s="95"/>
      <c r="I75" s="95"/>
      <c r="J75" s="95"/>
      <c r="K75" s="95"/>
      <c r="L75" s="95"/>
      <c r="M75" s="95"/>
      <c r="N75" s="95"/>
      <c r="O75" s="95"/>
      <c r="P75" s="95"/>
      <c r="Q75" s="95"/>
      <c r="R75" s="95"/>
      <c r="S75" s="95"/>
      <c r="T75" s="95"/>
      <c r="U75" s="95"/>
      <c r="V75" s="95"/>
      <c r="W75" s="95"/>
      <c r="X75" s="95"/>
      <c r="Y75" s="95"/>
      <c r="Z75" s="95"/>
      <c r="AA75" s="95"/>
      <c r="AB75" s="95"/>
      <c r="AC75" s="95"/>
      <c r="AD75" s="95"/>
      <c r="AE75" s="232"/>
      <c r="AF75" s="241"/>
      <c r="AG75" s="241"/>
      <c r="AH75" s="241"/>
    </row>
    <row r="76" customFormat="false" ht="12.75" hidden="false" customHeight="true" outlineLevel="0" collapsed="false">
      <c r="A76" s="18"/>
      <c r="B76" s="94"/>
      <c r="C76" s="277"/>
      <c r="D76" s="22" t="s">
        <v>13</v>
      </c>
      <c r="E76" s="22"/>
      <c r="F76" s="22"/>
      <c r="G76" s="22"/>
      <c r="H76" s="22"/>
      <c r="I76" s="22"/>
      <c r="J76" s="263"/>
      <c r="K76" s="22" t="s">
        <v>14</v>
      </c>
      <c r="L76" s="22"/>
      <c r="M76" s="22"/>
      <c r="N76" s="22"/>
      <c r="O76" s="22"/>
      <c r="P76" s="22"/>
      <c r="Q76" s="263"/>
      <c r="R76" s="22" t="s">
        <v>13</v>
      </c>
      <c r="S76" s="22"/>
      <c r="T76" s="22"/>
      <c r="U76" s="22"/>
      <c r="V76" s="22"/>
      <c r="W76" s="22"/>
      <c r="X76" s="263"/>
      <c r="Y76" s="22" t="s">
        <v>14</v>
      </c>
      <c r="Z76" s="22"/>
      <c r="AA76" s="22"/>
      <c r="AB76" s="22"/>
      <c r="AC76" s="22"/>
      <c r="AD76" s="22"/>
      <c r="AE76" s="202"/>
    </row>
    <row r="77" customFormat="false" ht="53.25" hidden="false" customHeight="true" outlineLevel="0" collapsed="false">
      <c r="A77" s="18"/>
      <c r="B77" s="94"/>
      <c r="C77" s="277"/>
      <c r="D77" s="98" t="s">
        <v>15</v>
      </c>
      <c r="E77" s="99" t="s">
        <v>16</v>
      </c>
      <c r="F77" s="99" t="s">
        <v>17</v>
      </c>
      <c r="G77" s="28" t="s">
        <v>18</v>
      </c>
      <c r="H77" s="28" t="s">
        <v>19</v>
      </c>
      <c r="I77" s="29" t="s">
        <v>20</v>
      </c>
      <c r="J77" s="263"/>
      <c r="K77" s="98" t="s">
        <v>15</v>
      </c>
      <c r="L77" s="99" t="s">
        <v>16</v>
      </c>
      <c r="M77" s="99" t="s">
        <v>17</v>
      </c>
      <c r="N77" s="28" t="s">
        <v>18</v>
      </c>
      <c r="O77" s="28" t="s">
        <v>19</v>
      </c>
      <c r="P77" s="29" t="s">
        <v>20</v>
      </c>
      <c r="Q77" s="263"/>
      <c r="R77" s="98" t="s">
        <v>15</v>
      </c>
      <c r="S77" s="99" t="s">
        <v>16</v>
      </c>
      <c r="T77" s="99" t="s">
        <v>17</v>
      </c>
      <c r="U77" s="30" t="s">
        <v>18</v>
      </c>
      <c r="V77" s="30" t="s">
        <v>19</v>
      </c>
      <c r="W77" s="31" t="s">
        <v>20</v>
      </c>
      <c r="X77" s="263"/>
      <c r="Y77" s="98" t="s">
        <v>15</v>
      </c>
      <c r="Z77" s="99" t="s">
        <v>16</v>
      </c>
      <c r="AA77" s="99" t="s">
        <v>17</v>
      </c>
      <c r="AB77" s="28" t="s">
        <v>18</v>
      </c>
      <c r="AC77" s="28" t="s">
        <v>19</v>
      </c>
      <c r="AD77" s="29" t="s">
        <v>20</v>
      </c>
      <c r="AE77" s="202"/>
    </row>
    <row r="78" customFormat="false" ht="9.75" hidden="false" customHeight="true" outlineLevel="0" collapsed="false">
      <c r="A78" s="18"/>
      <c r="B78" s="94"/>
      <c r="C78" s="277"/>
      <c r="D78" s="98"/>
      <c r="E78" s="99"/>
      <c r="F78" s="99"/>
      <c r="G78" s="194" t="s">
        <v>21</v>
      </c>
      <c r="H78" s="194" t="s">
        <v>22</v>
      </c>
      <c r="I78" s="195" t="s">
        <v>23</v>
      </c>
      <c r="J78" s="263"/>
      <c r="K78" s="98"/>
      <c r="L78" s="99"/>
      <c r="M78" s="99"/>
      <c r="N78" s="194" t="s">
        <v>24</v>
      </c>
      <c r="O78" s="194" t="s">
        <v>25</v>
      </c>
      <c r="P78" s="195" t="s">
        <v>26</v>
      </c>
      <c r="Q78" s="263"/>
      <c r="R78" s="98"/>
      <c r="S78" s="99"/>
      <c r="T78" s="99"/>
      <c r="U78" s="34" t="s">
        <v>27</v>
      </c>
      <c r="V78" s="34" t="s">
        <v>28</v>
      </c>
      <c r="W78" s="35" t="s">
        <v>29</v>
      </c>
      <c r="X78" s="263"/>
      <c r="Y78" s="98"/>
      <c r="Z78" s="99"/>
      <c r="AA78" s="99"/>
      <c r="AB78" s="194" t="s">
        <v>30</v>
      </c>
      <c r="AC78" s="194" t="s">
        <v>31</v>
      </c>
      <c r="AD78" s="195" t="s">
        <v>32</v>
      </c>
      <c r="AE78" s="202"/>
    </row>
    <row r="79" customFormat="false" ht="15.75" hidden="false" customHeight="true" outlineLevel="0" collapsed="false">
      <c r="A79" s="18"/>
      <c r="B79" s="94"/>
      <c r="C79" s="277"/>
      <c r="D79" s="98"/>
      <c r="E79" s="99"/>
      <c r="F79" s="99"/>
      <c r="G79" s="36" t="s">
        <v>89</v>
      </c>
      <c r="H79" s="36"/>
      <c r="I79" s="36"/>
      <c r="J79" s="263"/>
      <c r="K79" s="98"/>
      <c r="L79" s="99"/>
      <c r="M79" s="99"/>
      <c r="N79" s="36" t="s">
        <v>90</v>
      </c>
      <c r="O79" s="36"/>
      <c r="P79" s="36"/>
      <c r="Q79" s="263"/>
      <c r="R79" s="98"/>
      <c r="S79" s="99"/>
      <c r="T79" s="99"/>
      <c r="U79" s="37" t="s">
        <v>91</v>
      </c>
      <c r="V79" s="37"/>
      <c r="W79" s="37"/>
      <c r="X79" s="263"/>
      <c r="Y79" s="98"/>
      <c r="Z79" s="99"/>
      <c r="AA79" s="99"/>
      <c r="AB79" s="36" t="s">
        <v>92</v>
      </c>
      <c r="AC79" s="36"/>
      <c r="AD79" s="36"/>
      <c r="AE79" s="202"/>
    </row>
    <row r="80" customFormat="false" ht="13.5" hidden="false" customHeight="true" outlineLevel="0" collapsed="false">
      <c r="A80" s="18"/>
      <c r="B80" s="94"/>
      <c r="C80" s="277"/>
      <c r="D80" s="98"/>
      <c r="E80" s="99"/>
      <c r="F80" s="99"/>
      <c r="G80" s="100" t="s">
        <v>37</v>
      </c>
      <c r="H80" s="100"/>
      <c r="I80" s="100"/>
      <c r="J80" s="263"/>
      <c r="K80" s="98"/>
      <c r="L80" s="99"/>
      <c r="M80" s="99"/>
      <c r="N80" s="100" t="s">
        <v>37</v>
      </c>
      <c r="O80" s="100"/>
      <c r="P80" s="100"/>
      <c r="Q80" s="263"/>
      <c r="R80" s="98"/>
      <c r="S80" s="99"/>
      <c r="T80" s="99"/>
      <c r="U80" s="264" t="s">
        <v>328</v>
      </c>
      <c r="V80" s="264"/>
      <c r="W80" s="264"/>
      <c r="X80" s="263"/>
      <c r="Y80" s="98"/>
      <c r="Z80" s="99"/>
      <c r="AA80" s="99"/>
      <c r="AB80" s="100" t="s">
        <v>37</v>
      </c>
      <c r="AC80" s="100"/>
      <c r="AD80" s="100"/>
      <c r="AE80" s="202"/>
    </row>
    <row r="81" s="25" customFormat="true" ht="12.75" hidden="false" customHeight="true" outlineLevel="0" collapsed="false">
      <c r="A81" s="55" t="n">
        <v>450</v>
      </c>
      <c r="B81" s="56" t="s">
        <v>373</v>
      </c>
      <c r="C81" s="277"/>
      <c r="D81" s="63" t="n">
        <v>0.35701</v>
      </c>
      <c r="E81" s="101" t="n">
        <v>0.28989212</v>
      </c>
      <c r="F81" s="101" t="n">
        <v>0.22670135</v>
      </c>
      <c r="G81" s="266" t="n">
        <v>8119.0032</v>
      </c>
      <c r="H81" s="47" t="n">
        <v>8766.7888</v>
      </c>
      <c r="I81" s="48" t="n">
        <v>10276.4816</v>
      </c>
      <c r="J81" s="263"/>
      <c r="K81" s="66" t="n">
        <v>0.3641502</v>
      </c>
      <c r="L81" s="101" t="n">
        <v>0.2956899624</v>
      </c>
      <c r="M81" s="101" t="n">
        <v>0.231235377</v>
      </c>
      <c r="N81" s="278" t="n">
        <v>10197.4488</v>
      </c>
      <c r="O81" s="278" t="n">
        <v>10815.7896</v>
      </c>
      <c r="P81" s="278" t="n">
        <v>12163.7208</v>
      </c>
      <c r="Q81" s="263"/>
      <c r="R81" s="265" t="n">
        <v>0.707</v>
      </c>
      <c r="S81" s="101" t="n">
        <v>0.574084</v>
      </c>
      <c r="T81" s="101" t="n">
        <v>0.448945</v>
      </c>
      <c r="U81" s="278" t="n">
        <v>12382.216</v>
      </c>
      <c r="V81" s="278" t="n">
        <v>13790.1751914133</v>
      </c>
      <c r="W81" s="278" t="n">
        <v>14368.9392</v>
      </c>
      <c r="X81" s="263"/>
      <c r="Y81" s="57" t="n">
        <v>0.720936</v>
      </c>
      <c r="Z81" s="133" t="n">
        <v>0.585400032</v>
      </c>
      <c r="AA81" s="133" t="n">
        <v>0.45779436</v>
      </c>
      <c r="AB81" s="278" t="n">
        <v>13836.3456</v>
      </c>
      <c r="AC81" s="278" t="n">
        <v>14462.448</v>
      </c>
      <c r="AD81" s="278" t="n">
        <v>15810.3792</v>
      </c>
      <c r="AE81" s="232"/>
      <c r="AF81" s="241"/>
      <c r="AG81" s="241"/>
      <c r="AH81" s="241"/>
    </row>
    <row r="82" s="25" customFormat="true" ht="12.75" hidden="false" customHeight="true" outlineLevel="0" collapsed="false">
      <c r="A82" s="55" t="n">
        <v>550</v>
      </c>
      <c r="B82" s="56" t="s">
        <v>374</v>
      </c>
      <c r="C82" s="277"/>
      <c r="D82" s="63" t="n">
        <v>0.54491</v>
      </c>
      <c r="E82" s="101" t="n">
        <v>0.44246692</v>
      </c>
      <c r="F82" s="101" t="n">
        <v>0.34601785</v>
      </c>
      <c r="G82" s="268" t="n">
        <v>8760.0128</v>
      </c>
      <c r="H82" s="239" t="n">
        <v>9407.7984</v>
      </c>
      <c r="I82" s="269" t="n">
        <v>10917.4912</v>
      </c>
      <c r="J82" s="263"/>
      <c r="K82" s="66" t="n">
        <v>0.5558082</v>
      </c>
      <c r="L82" s="101" t="n">
        <v>0.4513162584</v>
      </c>
      <c r="M82" s="101" t="n">
        <v>0.352938207</v>
      </c>
      <c r="N82" s="180" t="n">
        <v>10959.3792</v>
      </c>
      <c r="O82" s="279" t="n">
        <v>11577.72</v>
      </c>
      <c r="P82" s="181" t="n">
        <v>12925.6512</v>
      </c>
      <c r="Q82" s="263"/>
      <c r="R82" s="57" t="n">
        <v>1.0788</v>
      </c>
      <c r="S82" s="101" t="n">
        <v>0.8759856</v>
      </c>
      <c r="T82" s="101" t="n">
        <v>0.685038</v>
      </c>
      <c r="U82" s="180" t="n">
        <v>12813.416</v>
      </c>
      <c r="V82" s="279" t="n">
        <v>14221.3751914133</v>
      </c>
      <c r="W82" s="181" t="n">
        <v>14800.1392</v>
      </c>
      <c r="X82" s="263"/>
      <c r="Y82" s="57" t="n">
        <v>1.100376</v>
      </c>
      <c r="Z82" s="133" t="n">
        <v>0.893505312</v>
      </c>
      <c r="AA82" s="133" t="n">
        <v>0.69873876</v>
      </c>
      <c r="AB82" s="180" t="n">
        <v>15049.7424</v>
      </c>
      <c r="AC82" s="279" t="n">
        <v>15675.8448</v>
      </c>
      <c r="AD82" s="181" t="n">
        <v>17023.776</v>
      </c>
      <c r="AE82" s="232"/>
      <c r="AF82" s="241"/>
      <c r="AG82" s="241"/>
      <c r="AH82" s="241"/>
    </row>
    <row r="83" s="25" customFormat="true" ht="12.75" hidden="false" customHeight="true" outlineLevel="0" collapsed="false">
      <c r="A83" s="55" t="n">
        <v>650</v>
      </c>
      <c r="B83" s="56" t="s">
        <v>375</v>
      </c>
      <c r="C83" s="277"/>
      <c r="D83" s="63" t="n">
        <v>0.73281</v>
      </c>
      <c r="E83" s="101" t="n">
        <v>0.59504172</v>
      </c>
      <c r="F83" s="101" t="n">
        <v>0.46533435</v>
      </c>
      <c r="G83" s="268" t="n">
        <v>9401.0224</v>
      </c>
      <c r="H83" s="239" t="n">
        <v>10048.808</v>
      </c>
      <c r="I83" s="269" t="n">
        <v>11558.5008</v>
      </c>
      <c r="J83" s="263"/>
      <c r="K83" s="66" t="n">
        <v>0.7474662</v>
      </c>
      <c r="L83" s="101" t="n">
        <v>0.6069425544</v>
      </c>
      <c r="M83" s="101" t="n">
        <v>0.474641037</v>
      </c>
      <c r="N83" s="180" t="n">
        <v>11721.3096</v>
      </c>
      <c r="O83" s="279" t="n">
        <v>12339.6504</v>
      </c>
      <c r="P83" s="181" t="n">
        <v>13687.5816</v>
      </c>
      <c r="Q83" s="263"/>
      <c r="R83" s="57" t="n">
        <v>1.4508</v>
      </c>
      <c r="S83" s="101" t="n">
        <v>1.1780496</v>
      </c>
      <c r="T83" s="101" t="n">
        <v>0.921258</v>
      </c>
      <c r="U83" s="180" t="n">
        <v>14161.84</v>
      </c>
      <c r="V83" s="279" t="n">
        <v>15636.1522169323</v>
      </c>
      <c r="W83" s="181" t="n">
        <v>16147.208</v>
      </c>
      <c r="X83" s="263"/>
      <c r="Y83" s="57" t="n">
        <v>1.479816</v>
      </c>
      <c r="Z83" s="133" t="n">
        <v>1.201610592</v>
      </c>
      <c r="AA83" s="133" t="n">
        <v>0.93968316</v>
      </c>
      <c r="AB83" s="180" t="n">
        <v>16419.6648</v>
      </c>
      <c r="AC83" s="279" t="n">
        <v>17045.7672</v>
      </c>
      <c r="AD83" s="181" t="n">
        <v>18393.6984</v>
      </c>
      <c r="AE83" s="232"/>
      <c r="AF83" s="241"/>
      <c r="AG83" s="241"/>
      <c r="AH83" s="241"/>
    </row>
    <row r="84" s="25" customFormat="true" ht="12.75" hidden="false" customHeight="true" outlineLevel="0" collapsed="false">
      <c r="A84" s="55" t="n">
        <v>750</v>
      </c>
      <c r="B84" s="56" t="s">
        <v>376</v>
      </c>
      <c r="C84" s="277"/>
      <c r="D84" s="63" t="n">
        <v>0.92071</v>
      </c>
      <c r="E84" s="101" t="n">
        <v>0.74761652</v>
      </c>
      <c r="F84" s="101" t="n">
        <v>0.58465085</v>
      </c>
      <c r="G84" s="268" t="n">
        <v>10065.0704</v>
      </c>
      <c r="H84" s="239" t="n">
        <v>10712.856</v>
      </c>
      <c r="I84" s="269" t="n">
        <v>12223.904</v>
      </c>
      <c r="J84" s="263"/>
      <c r="K84" s="66" t="n">
        <v>0.9391242</v>
      </c>
      <c r="L84" s="101" t="n">
        <v>0.7625688504</v>
      </c>
      <c r="M84" s="101" t="n">
        <v>0.596343867</v>
      </c>
      <c r="N84" s="180" t="n">
        <v>12483.24</v>
      </c>
      <c r="O84" s="279" t="n">
        <v>13101.5808</v>
      </c>
      <c r="P84" s="181" t="n">
        <v>14450.8056</v>
      </c>
      <c r="Q84" s="263"/>
      <c r="R84" s="57" t="n">
        <v>1.8228</v>
      </c>
      <c r="S84" s="101" t="n">
        <v>1.4801136</v>
      </c>
      <c r="T84" s="101" t="n">
        <v>1.157478</v>
      </c>
      <c r="U84" s="180" t="n">
        <v>15198.568</v>
      </c>
      <c r="V84" s="279" t="n">
        <v>16725.6832378652</v>
      </c>
      <c r="W84" s="181" t="n">
        <v>17185.2912</v>
      </c>
      <c r="X84" s="263"/>
      <c r="Y84" s="57" t="n">
        <v>1.859256</v>
      </c>
      <c r="Z84" s="133" t="n">
        <v>1.509715872</v>
      </c>
      <c r="AA84" s="133" t="n">
        <v>1.18062756</v>
      </c>
      <c r="AB84" s="180" t="n">
        <v>17750.7792</v>
      </c>
      <c r="AC84" s="279" t="n">
        <v>18376.8816</v>
      </c>
      <c r="AD84" s="181" t="n">
        <v>19724.8128</v>
      </c>
      <c r="AE84" s="232"/>
      <c r="AF84" s="241"/>
      <c r="AG84" s="241"/>
      <c r="AH84" s="241"/>
    </row>
    <row r="85" s="25" customFormat="true" ht="12.75" hidden="false" customHeight="true" outlineLevel="0" collapsed="false">
      <c r="A85" s="55" t="n">
        <v>850</v>
      </c>
      <c r="B85" s="56" t="s">
        <v>377</v>
      </c>
      <c r="C85" s="277"/>
      <c r="D85" s="63" t="n">
        <v>1.10861</v>
      </c>
      <c r="E85" s="101" t="n">
        <v>0.90019132</v>
      </c>
      <c r="F85" s="101" t="n">
        <v>0.70396735</v>
      </c>
      <c r="G85" s="268" t="n">
        <v>10706.08</v>
      </c>
      <c r="H85" s="239" t="n">
        <v>11353.8656</v>
      </c>
      <c r="I85" s="269" t="n">
        <v>12864.9136</v>
      </c>
      <c r="J85" s="263"/>
      <c r="K85" s="66" t="n">
        <v>1.1307822</v>
      </c>
      <c r="L85" s="101" t="n">
        <v>0.9181951464</v>
      </c>
      <c r="M85" s="101" t="n">
        <v>0.718046697</v>
      </c>
      <c r="N85" s="180" t="n">
        <v>13246.464</v>
      </c>
      <c r="O85" s="279" t="n">
        <v>13863.5112</v>
      </c>
      <c r="P85" s="181" t="n">
        <v>15212.736</v>
      </c>
      <c r="Q85" s="263"/>
      <c r="R85" s="57" t="n">
        <v>2.1948</v>
      </c>
      <c r="S85" s="101" t="n">
        <v>1.7821776</v>
      </c>
      <c r="T85" s="101" t="n">
        <v>1.393698</v>
      </c>
      <c r="U85" s="180" t="n">
        <v>16336.936</v>
      </c>
      <c r="V85" s="279" t="n">
        <v>17920.3893563393</v>
      </c>
      <c r="W85" s="181" t="n">
        <v>18323.6592</v>
      </c>
      <c r="X85" s="263"/>
      <c r="Y85" s="57" t="n">
        <v>2.238696</v>
      </c>
      <c r="Z85" s="133" t="n">
        <v>1.817821152</v>
      </c>
      <c r="AA85" s="133" t="n">
        <v>1.42157196</v>
      </c>
      <c r="AB85" s="180" t="n">
        <v>18924.0744</v>
      </c>
      <c r="AC85" s="279" t="n">
        <v>19550.1768</v>
      </c>
      <c r="AD85" s="181" t="n">
        <v>20898.108</v>
      </c>
      <c r="AE85" s="232"/>
      <c r="AF85" s="241"/>
      <c r="AG85" s="241"/>
      <c r="AH85" s="241"/>
    </row>
    <row r="86" s="25" customFormat="true" ht="12.75" hidden="false" customHeight="true" outlineLevel="0" collapsed="false">
      <c r="A86" s="55" t="n">
        <v>950</v>
      </c>
      <c r="B86" s="56" t="s">
        <v>378</v>
      </c>
      <c r="C86" s="277"/>
      <c r="D86" s="63" t="n">
        <v>1.29651</v>
      </c>
      <c r="E86" s="101" t="n">
        <v>1.05276612</v>
      </c>
      <c r="F86" s="101" t="n">
        <v>0.82328385</v>
      </c>
      <c r="G86" s="268" t="n">
        <v>11371.4832</v>
      </c>
      <c r="H86" s="239" t="n">
        <v>12019.2688</v>
      </c>
      <c r="I86" s="269" t="n">
        <v>13528.9616</v>
      </c>
      <c r="J86" s="263"/>
      <c r="K86" s="66" t="n">
        <v>1.3224402</v>
      </c>
      <c r="L86" s="101" t="n">
        <v>1.0738214424</v>
      </c>
      <c r="M86" s="101" t="n">
        <v>0.839749527</v>
      </c>
      <c r="N86" s="180" t="n">
        <v>14008.3944</v>
      </c>
      <c r="O86" s="279" t="n">
        <v>14626.7352</v>
      </c>
      <c r="P86" s="181" t="n">
        <v>15974.6664</v>
      </c>
      <c r="Q86" s="263"/>
      <c r="R86" s="57" t="n">
        <v>2.5668</v>
      </c>
      <c r="S86" s="101" t="n">
        <v>2.0842416</v>
      </c>
      <c r="T86" s="101" t="n">
        <v>1.629918</v>
      </c>
      <c r="U86" s="180" t="n">
        <v>17686.7152</v>
      </c>
      <c r="V86" s="279" t="n">
        <v>19337.4736161054</v>
      </c>
      <c r="W86" s="181" t="n">
        <v>19672.0832</v>
      </c>
      <c r="X86" s="263"/>
      <c r="Y86" s="57" t="n">
        <v>2.618136</v>
      </c>
      <c r="Z86" s="133" t="n">
        <v>2.125926432</v>
      </c>
      <c r="AA86" s="133" t="n">
        <v>1.66251636</v>
      </c>
      <c r="AB86" s="180" t="n">
        <v>20334.0984</v>
      </c>
      <c r="AC86" s="279" t="n">
        <v>20960.2008</v>
      </c>
      <c r="AD86" s="181" t="n">
        <v>22308.132</v>
      </c>
      <c r="AE86" s="232"/>
      <c r="AF86" s="241"/>
      <c r="AG86" s="241"/>
      <c r="AH86" s="241"/>
    </row>
    <row r="87" s="25" customFormat="true" ht="12.75" hidden="false" customHeight="true" outlineLevel="0" collapsed="false">
      <c r="A87" s="55" t="n">
        <v>1050</v>
      </c>
      <c r="B87" s="56" t="s">
        <v>379</v>
      </c>
      <c r="C87" s="277"/>
      <c r="D87" s="63" t="n">
        <v>1.48441</v>
      </c>
      <c r="E87" s="101" t="n">
        <v>1.20534092</v>
      </c>
      <c r="F87" s="101" t="n">
        <v>0.94260035</v>
      </c>
      <c r="G87" s="268" t="n">
        <v>12035.5312</v>
      </c>
      <c r="H87" s="239" t="n">
        <v>12683.3168</v>
      </c>
      <c r="I87" s="269" t="n">
        <v>14194.3648</v>
      </c>
      <c r="J87" s="263"/>
      <c r="K87" s="66" t="n">
        <v>1.5140982</v>
      </c>
      <c r="L87" s="101" t="n">
        <v>1.2294477384</v>
      </c>
      <c r="M87" s="101" t="n">
        <v>0.961452357</v>
      </c>
      <c r="N87" s="180" t="n">
        <v>14770.3248</v>
      </c>
      <c r="O87" s="279" t="n">
        <v>15388.6656</v>
      </c>
      <c r="P87" s="181" t="n">
        <v>16736.5968</v>
      </c>
      <c r="Q87" s="263"/>
      <c r="R87" s="57" t="n">
        <v>2.9388</v>
      </c>
      <c r="S87" s="101" t="n">
        <v>2.3863056</v>
      </c>
      <c r="T87" s="101" t="n">
        <v>1.866138</v>
      </c>
      <c r="U87" s="180" t="n">
        <v>19002.6144</v>
      </c>
      <c r="V87" s="279" t="n">
        <v>20720.1941886645</v>
      </c>
      <c r="W87" s="181" t="n">
        <v>20989.3376</v>
      </c>
      <c r="X87" s="263"/>
      <c r="Y87" s="57" t="n">
        <v>2.997576</v>
      </c>
      <c r="Z87" s="133" t="n">
        <v>2.434031712</v>
      </c>
      <c r="AA87" s="133" t="n">
        <v>1.90346076</v>
      </c>
      <c r="AB87" s="180" t="n">
        <v>21704.0208</v>
      </c>
      <c r="AC87" s="279" t="n">
        <v>22330.1232</v>
      </c>
      <c r="AD87" s="181" t="n">
        <v>23678.0544</v>
      </c>
      <c r="AE87" s="232"/>
      <c r="AF87" s="241"/>
      <c r="AG87" s="241"/>
      <c r="AH87" s="241"/>
    </row>
    <row r="88" s="25" customFormat="true" ht="12.75" hidden="false" customHeight="true" outlineLevel="0" collapsed="false">
      <c r="A88" s="55" t="n">
        <v>1150</v>
      </c>
      <c r="B88" s="56" t="s">
        <v>380</v>
      </c>
      <c r="C88" s="277"/>
      <c r="D88" s="63" t="n">
        <v>1.67231</v>
      </c>
      <c r="E88" s="101" t="n">
        <v>1.35791572</v>
      </c>
      <c r="F88" s="101" t="n">
        <v>1.06191685</v>
      </c>
      <c r="G88" s="268" t="n">
        <v>12985.5264</v>
      </c>
      <c r="H88" s="239" t="n">
        <v>13649.5744</v>
      </c>
      <c r="I88" s="269" t="n">
        <v>15197.2128</v>
      </c>
      <c r="J88" s="263"/>
      <c r="K88" s="70" t="n">
        <v>1.7057562</v>
      </c>
      <c r="L88" s="101" t="n">
        <v>1.3850740344</v>
      </c>
      <c r="M88" s="101" t="n">
        <v>1.083155187</v>
      </c>
      <c r="N88" s="104" t="n">
        <v>15911.28</v>
      </c>
      <c r="O88" s="280" t="n">
        <v>16545.144</v>
      </c>
      <c r="P88" s="105" t="n">
        <v>17925.4152</v>
      </c>
      <c r="Q88" s="263"/>
      <c r="R88" s="57" t="n">
        <v>3.3108</v>
      </c>
      <c r="S88" s="101" t="n">
        <v>2.6883696</v>
      </c>
      <c r="T88" s="101" t="n">
        <v>2.102358</v>
      </c>
      <c r="U88" s="104" t="n">
        <v>20483.848</v>
      </c>
      <c r="V88" s="280" t="n">
        <v>22293.4264446059</v>
      </c>
      <c r="W88" s="105" t="n">
        <v>22518.0032</v>
      </c>
      <c r="X88" s="263"/>
      <c r="Y88" s="57" t="n">
        <v>3.377016</v>
      </c>
      <c r="Z88" s="133" t="n">
        <v>2.742136992</v>
      </c>
      <c r="AA88" s="133" t="n">
        <v>2.14440516</v>
      </c>
      <c r="AB88" s="104" t="n">
        <v>23476.2528</v>
      </c>
      <c r="AC88" s="280" t="n">
        <v>24117.8784</v>
      </c>
      <c r="AD88" s="105" t="n">
        <v>25498.1496</v>
      </c>
      <c r="AE88" s="232"/>
      <c r="AF88" s="241"/>
      <c r="AG88" s="241"/>
      <c r="AH88" s="241"/>
    </row>
    <row r="89" s="25" customFormat="true" ht="12.75" hidden="false" customHeight="true" outlineLevel="0" collapsed="false">
      <c r="A89" s="55" t="n">
        <v>1250</v>
      </c>
      <c r="B89" s="56" t="s">
        <v>381</v>
      </c>
      <c r="C89" s="277"/>
      <c r="D89" s="63" t="n">
        <v>1.86021</v>
      </c>
      <c r="E89" s="101" t="n">
        <v>1.51049052</v>
      </c>
      <c r="F89" s="101" t="n">
        <v>1.18123335</v>
      </c>
      <c r="G89" s="268" t="n">
        <v>13667.192</v>
      </c>
      <c r="H89" s="239" t="n">
        <v>14329.8848</v>
      </c>
      <c r="I89" s="269" t="n">
        <v>15877.5232</v>
      </c>
      <c r="J89" s="263"/>
      <c r="K89" s="70" t="n">
        <v>1.8974142</v>
      </c>
      <c r="L89" s="101" t="n">
        <v>1.5407003304</v>
      </c>
      <c r="M89" s="101" t="n">
        <v>1.204858017</v>
      </c>
      <c r="N89" s="104" t="n">
        <v>16692.6144</v>
      </c>
      <c r="O89" s="280" t="n">
        <v>17325.1848</v>
      </c>
      <c r="P89" s="105" t="n">
        <v>18706.7496</v>
      </c>
      <c r="Q89" s="263"/>
      <c r="R89" s="57" t="n">
        <v>3.6828</v>
      </c>
      <c r="S89" s="101" t="n">
        <v>2.9904336</v>
      </c>
      <c r="T89" s="101" t="n">
        <v>2.338578</v>
      </c>
      <c r="U89" s="104" t="n">
        <v>21914.9392</v>
      </c>
      <c r="V89" s="280" t="n">
        <v>23796.0495173996</v>
      </c>
      <c r="W89" s="105" t="n">
        <v>23949.0944</v>
      </c>
      <c r="X89" s="263"/>
      <c r="Y89" s="57" t="n">
        <v>3.756456</v>
      </c>
      <c r="Z89" s="133" t="n">
        <v>3.050242272</v>
      </c>
      <c r="AA89" s="133" t="n">
        <v>2.38534956</v>
      </c>
      <c r="AB89" s="104" t="n">
        <v>25038.9216</v>
      </c>
      <c r="AC89" s="280" t="n">
        <v>25680.5472</v>
      </c>
      <c r="AD89" s="105" t="n">
        <v>27062.112</v>
      </c>
      <c r="AE89" s="232"/>
      <c r="AF89" s="241"/>
      <c r="AG89" s="241"/>
      <c r="AH89" s="241"/>
    </row>
    <row r="90" s="25" customFormat="true" ht="12.75" hidden="false" customHeight="true" outlineLevel="0" collapsed="false">
      <c r="A90" s="55" t="n">
        <v>1350</v>
      </c>
      <c r="B90" s="56" t="s">
        <v>382</v>
      </c>
      <c r="C90" s="277"/>
      <c r="D90" s="63" t="n">
        <v>2.04811</v>
      </c>
      <c r="E90" s="101" t="n">
        <v>1.66306532</v>
      </c>
      <c r="F90" s="101" t="n">
        <v>1.30054985</v>
      </c>
      <c r="G90" s="268" t="n">
        <v>14347.5024</v>
      </c>
      <c r="H90" s="239" t="n">
        <v>15011.5504</v>
      </c>
      <c r="I90" s="269" t="n">
        <v>16559.1888</v>
      </c>
      <c r="J90" s="263"/>
      <c r="K90" s="70" t="n">
        <v>2.0890722</v>
      </c>
      <c r="L90" s="101" t="n">
        <v>1.6963266264</v>
      </c>
      <c r="M90" s="101" t="n">
        <v>1.326560847</v>
      </c>
      <c r="N90" s="104" t="n">
        <v>17472.6552</v>
      </c>
      <c r="O90" s="280" t="n">
        <v>18106.5192</v>
      </c>
      <c r="P90" s="105" t="n">
        <v>19488.084</v>
      </c>
      <c r="Q90" s="263"/>
      <c r="R90" s="57" t="n">
        <v>4.0548</v>
      </c>
      <c r="S90" s="101" t="n">
        <v>3.2924976</v>
      </c>
      <c r="T90" s="101" t="n">
        <v>2.574798</v>
      </c>
      <c r="U90" s="104" t="n">
        <v>22924.5632</v>
      </c>
      <c r="V90" s="280" t="n">
        <v>24856.9793153563</v>
      </c>
      <c r="W90" s="105" t="n">
        <v>24960.0736</v>
      </c>
      <c r="X90" s="263"/>
      <c r="Y90" s="57" t="n">
        <v>4.135896</v>
      </c>
      <c r="Z90" s="133" t="n">
        <v>3.358347552</v>
      </c>
      <c r="AA90" s="133" t="n">
        <v>2.62629396</v>
      </c>
      <c r="AB90" s="104" t="n">
        <v>26241.9696</v>
      </c>
      <c r="AC90" s="280" t="n">
        <v>26883.5952</v>
      </c>
      <c r="AD90" s="105" t="n">
        <v>28263.8664</v>
      </c>
      <c r="AE90" s="232"/>
      <c r="AF90" s="241"/>
      <c r="AG90" s="241"/>
      <c r="AH90" s="241"/>
    </row>
    <row r="91" s="25" customFormat="true" ht="12.75" hidden="false" customHeight="true" outlineLevel="0" collapsed="false">
      <c r="A91" s="55" t="n">
        <v>1450</v>
      </c>
      <c r="B91" s="56" t="s">
        <v>383</v>
      </c>
      <c r="C91" s="277"/>
      <c r="D91" s="63" t="n">
        <v>2.23601</v>
      </c>
      <c r="E91" s="101" t="n">
        <v>1.81564012</v>
      </c>
      <c r="F91" s="101" t="n">
        <v>1.41986635</v>
      </c>
      <c r="G91" s="268" t="n">
        <v>15029.168</v>
      </c>
      <c r="H91" s="239" t="n">
        <v>15691.8608</v>
      </c>
      <c r="I91" s="269" t="n">
        <v>17239.4992</v>
      </c>
      <c r="J91" s="263"/>
      <c r="K91" s="70" t="n">
        <v>2.2807302</v>
      </c>
      <c r="L91" s="101" t="n">
        <v>1.8519529224</v>
      </c>
      <c r="M91" s="101" t="n">
        <v>1.448263677</v>
      </c>
      <c r="N91" s="104" t="n">
        <v>18253.9896</v>
      </c>
      <c r="O91" s="280" t="n">
        <v>18886.56</v>
      </c>
      <c r="P91" s="105" t="n">
        <v>20268.1248</v>
      </c>
      <c r="Q91" s="263"/>
      <c r="R91" s="57" t="n">
        <v>4.4268</v>
      </c>
      <c r="S91" s="101" t="n">
        <v>3.5945616</v>
      </c>
      <c r="T91" s="101" t="n">
        <v>2.811018</v>
      </c>
      <c r="U91" s="104" t="n">
        <v>24483.0432</v>
      </c>
      <c r="V91" s="280" t="n">
        <v>26493.2412975279</v>
      </c>
      <c r="W91" s="105" t="n">
        <v>26518.5536</v>
      </c>
      <c r="X91" s="263"/>
      <c r="Y91" s="57" t="n">
        <v>4.515336</v>
      </c>
      <c r="Z91" s="133" t="n">
        <v>3.666452832</v>
      </c>
      <c r="AA91" s="133" t="n">
        <v>2.86723836</v>
      </c>
      <c r="AB91" s="104" t="n">
        <v>27645.5256</v>
      </c>
      <c r="AC91" s="280" t="n">
        <v>28287.1512</v>
      </c>
      <c r="AD91" s="105" t="n">
        <v>29667.4224</v>
      </c>
      <c r="AE91" s="232"/>
      <c r="AF91" s="241"/>
      <c r="AG91" s="241"/>
      <c r="AH91" s="241"/>
    </row>
    <row r="92" s="25" customFormat="true" ht="12.75" hidden="false" customHeight="true" outlineLevel="0" collapsed="false">
      <c r="A92" s="55" t="n">
        <v>1550</v>
      </c>
      <c r="B92" s="56" t="s">
        <v>384</v>
      </c>
      <c r="C92" s="277"/>
      <c r="D92" s="63" t="n">
        <v>2.42391</v>
      </c>
      <c r="E92" s="101" t="n">
        <v>1.96821492</v>
      </c>
      <c r="F92" s="101" t="n">
        <v>1.53918285</v>
      </c>
      <c r="G92" s="268" t="n">
        <v>16495.4944</v>
      </c>
      <c r="H92" s="239" t="n">
        <v>17158.1872</v>
      </c>
      <c r="I92" s="269" t="n">
        <v>18705.8256</v>
      </c>
      <c r="J92" s="263"/>
      <c r="K92" s="70" t="n">
        <v>2.4723882</v>
      </c>
      <c r="L92" s="101" t="n">
        <v>2.0075792184</v>
      </c>
      <c r="M92" s="101" t="n">
        <v>1.569966507</v>
      </c>
      <c r="N92" s="104" t="n">
        <v>20194.3896</v>
      </c>
      <c r="O92" s="280" t="n">
        <v>20786.8584</v>
      </c>
      <c r="P92" s="105" t="n">
        <v>22169.7168</v>
      </c>
      <c r="Q92" s="263"/>
      <c r="R92" s="57" t="n">
        <v>4.7988</v>
      </c>
      <c r="S92" s="101" t="n">
        <v>3.8966256</v>
      </c>
      <c r="T92" s="101" t="n">
        <v>3.047238</v>
      </c>
      <c r="U92" s="104" t="n">
        <v>25572.624</v>
      </c>
      <c r="V92" s="280" t="n">
        <v>27636.5178013089</v>
      </c>
      <c r="W92" s="105" t="n">
        <v>27606.7792</v>
      </c>
      <c r="X92" s="263"/>
      <c r="Y92" s="57" t="n">
        <v>4.894776</v>
      </c>
      <c r="Z92" s="133" t="n">
        <v>3.974558112</v>
      </c>
      <c r="AA92" s="133" t="n">
        <v>3.10818276</v>
      </c>
      <c r="AB92" s="104" t="n">
        <v>30354.324</v>
      </c>
      <c r="AC92" s="280" t="n">
        <v>31028.2896</v>
      </c>
      <c r="AD92" s="105" t="n">
        <v>32477.1216</v>
      </c>
      <c r="AE92" s="232"/>
      <c r="AF92" s="241"/>
      <c r="AG92" s="241"/>
      <c r="AH92" s="241"/>
    </row>
    <row r="93" s="25" customFormat="true" ht="12.75" hidden="false" customHeight="true" outlineLevel="0" collapsed="false">
      <c r="A93" s="55" t="n">
        <v>1650</v>
      </c>
      <c r="B93" s="56" t="s">
        <v>385</v>
      </c>
      <c r="C93" s="277"/>
      <c r="D93" s="63" t="n">
        <v>2.61181</v>
      </c>
      <c r="E93" s="101" t="n">
        <v>2.12078972</v>
      </c>
      <c r="F93" s="101" t="n">
        <v>1.65849935</v>
      </c>
      <c r="G93" s="268" t="n">
        <v>17541.7088</v>
      </c>
      <c r="H93" s="239" t="n">
        <v>18205.7568</v>
      </c>
      <c r="I93" s="269" t="n">
        <v>19753.3952</v>
      </c>
      <c r="J93" s="263"/>
      <c r="K93" s="70" t="n">
        <v>2.6640462</v>
      </c>
      <c r="L93" s="101" t="n">
        <v>2.1632055144</v>
      </c>
      <c r="M93" s="101" t="n">
        <v>1.691669337</v>
      </c>
      <c r="N93" s="104" t="n">
        <v>21537.1464</v>
      </c>
      <c r="O93" s="280" t="n">
        <v>22129.6152</v>
      </c>
      <c r="P93" s="105" t="n">
        <v>23513.7672</v>
      </c>
      <c r="Q93" s="263"/>
      <c r="R93" s="57" t="n">
        <v>5.1708</v>
      </c>
      <c r="S93" s="101" t="n">
        <v>4.1986896</v>
      </c>
      <c r="T93" s="101" t="n">
        <v>3.283458</v>
      </c>
      <c r="U93" s="104" t="n">
        <v>27366.9088</v>
      </c>
      <c r="V93" s="280" t="n">
        <v>29520.6605106452</v>
      </c>
      <c r="W93" s="105" t="n">
        <v>29401.064</v>
      </c>
      <c r="X93" s="263"/>
      <c r="Y93" s="57" t="n">
        <v>5.274216</v>
      </c>
      <c r="Z93" s="133" t="n">
        <v>4.282663392</v>
      </c>
      <c r="AA93" s="133" t="n">
        <v>3.34912716</v>
      </c>
      <c r="AB93" s="104" t="n">
        <v>32354.2296</v>
      </c>
      <c r="AC93" s="280" t="n">
        <v>33026.9016</v>
      </c>
      <c r="AD93" s="105" t="n">
        <v>34477.0272</v>
      </c>
      <c r="AE93" s="232"/>
      <c r="AF93" s="241"/>
      <c r="AG93" s="241"/>
      <c r="AH93" s="241"/>
    </row>
    <row r="94" s="25" customFormat="true" ht="12.75" hidden="false" customHeight="true" outlineLevel="0" collapsed="false">
      <c r="A94" s="55" t="n">
        <v>1750</v>
      </c>
      <c r="B94" s="56" t="s">
        <v>386</v>
      </c>
      <c r="C94" s="277"/>
      <c r="D94" s="63" t="n">
        <v>2.79971</v>
      </c>
      <c r="E94" s="101" t="n">
        <v>2.27336452</v>
      </c>
      <c r="F94" s="101" t="n">
        <v>1.77781585</v>
      </c>
      <c r="G94" s="268" t="n">
        <v>18283.0032</v>
      </c>
      <c r="H94" s="239" t="n">
        <v>18945.696</v>
      </c>
      <c r="I94" s="269" t="n">
        <v>20493.3344</v>
      </c>
      <c r="J94" s="263"/>
      <c r="K94" s="70" t="n">
        <v>2.8557042</v>
      </c>
      <c r="L94" s="101" t="n">
        <v>2.3188318104</v>
      </c>
      <c r="M94" s="101" t="n">
        <v>1.813372167</v>
      </c>
      <c r="N94" s="104" t="n">
        <v>22388.3352</v>
      </c>
      <c r="O94" s="280" t="n">
        <v>22980.804</v>
      </c>
      <c r="P94" s="105" t="n">
        <v>24363.6624</v>
      </c>
      <c r="Q94" s="263"/>
      <c r="R94" s="57" t="n">
        <v>5.5428</v>
      </c>
      <c r="S94" s="101" t="n">
        <v>4.5007536</v>
      </c>
      <c r="T94" s="101" t="n">
        <v>3.519678</v>
      </c>
      <c r="U94" s="104" t="n">
        <v>28547.288</v>
      </c>
      <c r="V94" s="280" t="n">
        <v>30760.3044925482</v>
      </c>
      <c r="W94" s="105" t="n">
        <v>30582.7984</v>
      </c>
      <c r="X94" s="263"/>
      <c r="Y94" s="57" t="n">
        <v>5.653656</v>
      </c>
      <c r="Z94" s="133" t="n">
        <v>4.590768672</v>
      </c>
      <c r="AA94" s="133" t="n">
        <v>3.59007156</v>
      </c>
      <c r="AB94" s="104" t="n">
        <v>33743.556</v>
      </c>
      <c r="AC94" s="280" t="n">
        <v>34416.228</v>
      </c>
      <c r="AD94" s="105" t="n">
        <v>35866.3536</v>
      </c>
      <c r="AE94" s="232"/>
      <c r="AF94" s="241"/>
      <c r="AG94" s="241"/>
      <c r="AH94" s="241"/>
    </row>
    <row r="95" s="25" customFormat="true" ht="12.75" hidden="false" customHeight="true" outlineLevel="0" collapsed="false">
      <c r="A95" s="55" t="n">
        <v>1850</v>
      </c>
      <c r="B95" s="56" t="s">
        <v>387</v>
      </c>
      <c r="C95" s="277"/>
      <c r="D95" s="63" t="n">
        <v>2.98761</v>
      </c>
      <c r="E95" s="101" t="n">
        <v>2.42593932</v>
      </c>
      <c r="F95" s="101" t="n">
        <v>1.89713235</v>
      </c>
      <c r="G95" s="268" t="n">
        <v>19022.9424</v>
      </c>
      <c r="H95" s="239" t="n">
        <v>19686.9904</v>
      </c>
      <c r="I95" s="269" t="n">
        <v>21233.2736</v>
      </c>
      <c r="J95" s="263"/>
      <c r="K95" s="70" t="n">
        <v>3.0473622</v>
      </c>
      <c r="L95" s="101" t="n">
        <v>2.4744581064</v>
      </c>
      <c r="M95" s="101" t="n">
        <v>1.935074997</v>
      </c>
      <c r="N95" s="104" t="n">
        <v>23238.2304</v>
      </c>
      <c r="O95" s="280" t="n">
        <v>23831.9928</v>
      </c>
      <c r="P95" s="105" t="n">
        <v>25214.8512</v>
      </c>
      <c r="Q95" s="263"/>
      <c r="R95" s="57" t="n">
        <v>5.9148</v>
      </c>
      <c r="S95" s="101" t="n">
        <v>4.8028176</v>
      </c>
      <c r="T95" s="101" t="n">
        <v>3.755898</v>
      </c>
      <c r="U95" s="104" t="n">
        <v>29966.1824</v>
      </c>
      <c r="V95" s="280" t="n">
        <v>32250.3325533584</v>
      </c>
      <c r="W95" s="105" t="n">
        <v>32001.6928</v>
      </c>
      <c r="X95" s="263"/>
      <c r="Y95" s="57" t="n">
        <v>6.033096</v>
      </c>
      <c r="Z95" s="133" t="n">
        <v>4.898873952</v>
      </c>
      <c r="AA95" s="133" t="n">
        <v>3.83101596</v>
      </c>
      <c r="AB95" s="104" t="n">
        <v>35258.3616</v>
      </c>
      <c r="AC95" s="280" t="n">
        <v>35932.3272</v>
      </c>
      <c r="AD95" s="105" t="n">
        <v>37382.4528</v>
      </c>
      <c r="AE95" s="232"/>
      <c r="AF95" s="241"/>
      <c r="AG95" s="241"/>
      <c r="AH95" s="241"/>
    </row>
    <row r="96" s="25" customFormat="true" ht="12.75" hidden="false" customHeight="true" outlineLevel="0" collapsed="false">
      <c r="A96" s="55" t="n">
        <v>1950</v>
      </c>
      <c r="B96" s="56" t="s">
        <v>388</v>
      </c>
      <c r="C96" s="277"/>
      <c r="D96" s="63" t="n">
        <v>3.17551</v>
      </c>
      <c r="E96" s="101" t="n">
        <v>2.57851412</v>
      </c>
      <c r="F96" s="101" t="n">
        <v>2.01644885</v>
      </c>
      <c r="G96" s="268" t="n">
        <v>19738.488</v>
      </c>
      <c r="H96" s="239" t="n">
        <v>20401.1808</v>
      </c>
      <c r="I96" s="269" t="n">
        <v>21948.8192</v>
      </c>
      <c r="J96" s="263"/>
      <c r="K96" s="70" t="n">
        <v>3.2390202</v>
      </c>
      <c r="L96" s="101" t="n">
        <v>2.6300844024</v>
      </c>
      <c r="M96" s="101" t="n">
        <v>2.056777827</v>
      </c>
      <c r="N96" s="104" t="n">
        <v>24067.428</v>
      </c>
      <c r="O96" s="280" t="n">
        <v>24659.8968</v>
      </c>
      <c r="P96" s="105" t="n">
        <v>26042.7552</v>
      </c>
      <c r="Q96" s="263"/>
      <c r="R96" s="57" t="n">
        <v>6.2868</v>
      </c>
      <c r="S96" s="101" t="n">
        <v>5.1048816</v>
      </c>
      <c r="T96" s="101" t="n">
        <v>3.992118</v>
      </c>
      <c r="U96" s="104" t="n">
        <v>30998.8448</v>
      </c>
      <c r="V96" s="280" t="n">
        <v>33333.992427442</v>
      </c>
      <c r="W96" s="105" t="n">
        <v>33033</v>
      </c>
      <c r="X96" s="263"/>
      <c r="Y96" s="57" t="n">
        <v>6.412536</v>
      </c>
      <c r="Z96" s="133" t="n">
        <v>5.206979232</v>
      </c>
      <c r="AA96" s="133" t="n">
        <v>4.07196036</v>
      </c>
      <c r="AB96" s="104" t="n">
        <v>36584.3016</v>
      </c>
      <c r="AC96" s="280" t="n">
        <v>37258.2672</v>
      </c>
      <c r="AD96" s="105" t="n">
        <v>38708.3928</v>
      </c>
      <c r="AE96" s="232"/>
      <c r="AF96" s="241"/>
      <c r="AG96" s="241"/>
      <c r="AH96" s="241"/>
    </row>
    <row r="97" s="25" customFormat="true" ht="12.75" hidden="false" customHeight="true" outlineLevel="0" collapsed="false">
      <c r="A97" s="55" t="n">
        <v>2050</v>
      </c>
      <c r="B97" s="56" t="s">
        <v>389</v>
      </c>
      <c r="C97" s="277"/>
      <c r="D97" s="63" t="n">
        <v>3.36341</v>
      </c>
      <c r="E97" s="101" t="n">
        <v>2.73108892</v>
      </c>
      <c r="F97" s="101" t="n">
        <v>2.13576535</v>
      </c>
      <c r="G97" s="268" t="n">
        <v>20452.6784</v>
      </c>
      <c r="H97" s="239" t="n">
        <v>21116.7264</v>
      </c>
      <c r="I97" s="269" t="n">
        <v>22664.3648</v>
      </c>
      <c r="J97" s="263"/>
      <c r="K97" s="70" t="n">
        <v>3.4306782</v>
      </c>
      <c r="L97" s="101" t="n">
        <v>2.7857106984</v>
      </c>
      <c r="M97" s="101" t="n">
        <v>2.178480657</v>
      </c>
      <c r="N97" s="104" t="n">
        <v>24917.3232</v>
      </c>
      <c r="O97" s="280" t="n">
        <v>25511.0856</v>
      </c>
      <c r="P97" s="105" t="n">
        <v>26893.944</v>
      </c>
      <c r="Q97" s="263"/>
      <c r="R97" s="57" t="n">
        <v>6.6588</v>
      </c>
      <c r="S97" s="101" t="n">
        <v>5.4069456</v>
      </c>
      <c r="T97" s="101" t="n">
        <v>4.228338</v>
      </c>
      <c r="U97" s="104" t="n">
        <v>32401.4768</v>
      </c>
      <c r="V97" s="280" t="n">
        <v>34806.8611115151</v>
      </c>
      <c r="W97" s="105" t="n">
        <v>34435.632</v>
      </c>
      <c r="X97" s="263"/>
      <c r="Y97" s="57" t="n">
        <v>6.791976</v>
      </c>
      <c r="Z97" s="133" t="n">
        <v>5.515084512</v>
      </c>
      <c r="AA97" s="133" t="n">
        <v>4.31290476</v>
      </c>
      <c r="AB97" s="104" t="n">
        <v>38059.0056</v>
      </c>
      <c r="AC97" s="280" t="n">
        <v>39547.9392</v>
      </c>
      <c r="AD97" s="105" t="n">
        <v>40996.7712</v>
      </c>
      <c r="AE97" s="232"/>
      <c r="AF97" s="241"/>
      <c r="AG97" s="241"/>
      <c r="AH97" s="241"/>
    </row>
    <row r="98" s="25" customFormat="true" ht="12.75" hidden="false" customHeight="true" outlineLevel="0" collapsed="false">
      <c r="A98" s="55" t="n">
        <v>2150</v>
      </c>
      <c r="B98" s="56" t="s">
        <v>390</v>
      </c>
      <c r="C98" s="277"/>
      <c r="D98" s="63" t="n">
        <v>3.55131</v>
      </c>
      <c r="E98" s="101" t="n">
        <v>2.88366372</v>
      </c>
      <c r="F98" s="101" t="n">
        <v>2.25508185</v>
      </c>
      <c r="G98" s="268" t="n">
        <v>21168.224</v>
      </c>
      <c r="H98" s="239" t="n">
        <v>21830.9168</v>
      </c>
      <c r="I98" s="269" t="n">
        <v>23378.5552</v>
      </c>
      <c r="J98" s="263"/>
      <c r="K98" s="70" t="n">
        <v>3.6223362</v>
      </c>
      <c r="L98" s="101" t="n">
        <v>2.9413369944</v>
      </c>
      <c r="M98" s="101" t="n">
        <v>2.300183487</v>
      </c>
      <c r="N98" s="104" t="n">
        <v>25768.512</v>
      </c>
      <c r="O98" s="280" t="n">
        <v>26360.9808</v>
      </c>
      <c r="P98" s="105" t="n">
        <v>27745.1328</v>
      </c>
      <c r="Q98" s="263"/>
      <c r="R98" s="57" t="n">
        <v>7.0308</v>
      </c>
      <c r="S98" s="101" t="n">
        <v>5.7090096</v>
      </c>
      <c r="T98" s="101" t="n">
        <v>4.464558</v>
      </c>
      <c r="U98" s="104" t="n">
        <v>33514.096</v>
      </c>
      <c r="V98" s="280" t="n">
        <v>35975.4320939476</v>
      </c>
      <c r="W98" s="105" t="n">
        <v>35549.6064</v>
      </c>
      <c r="X98" s="263"/>
      <c r="Y98" s="57" t="n">
        <v>7.171416</v>
      </c>
      <c r="Z98" s="133" t="n">
        <v>5.823189792</v>
      </c>
      <c r="AA98" s="133" t="n">
        <v>4.55384916</v>
      </c>
      <c r="AB98" s="104" t="n">
        <v>41590.5336</v>
      </c>
      <c r="AC98" s="280" t="n">
        <v>42299.4264</v>
      </c>
      <c r="AD98" s="105" t="n">
        <v>43749.552</v>
      </c>
      <c r="AE98" s="232"/>
      <c r="AF98" s="241"/>
      <c r="AG98" s="241"/>
      <c r="AH98" s="241"/>
    </row>
    <row r="99" s="25" customFormat="true" ht="12.75" hidden="false" customHeight="true" outlineLevel="0" collapsed="false">
      <c r="A99" s="55" t="n">
        <v>2250</v>
      </c>
      <c r="B99" s="56" t="s">
        <v>391</v>
      </c>
      <c r="C99" s="277"/>
      <c r="D99" s="63" t="n">
        <v>3.73921</v>
      </c>
      <c r="E99" s="101" t="n">
        <v>3.03623852</v>
      </c>
      <c r="F99" s="101" t="n">
        <v>2.37439835</v>
      </c>
      <c r="G99" s="268" t="n">
        <v>21908.1632</v>
      </c>
      <c r="H99" s="239" t="n">
        <v>22572.2112</v>
      </c>
      <c r="I99" s="269" t="n">
        <v>24119.8496</v>
      </c>
      <c r="J99" s="263"/>
      <c r="K99" s="70" t="n">
        <v>3.8139942</v>
      </c>
      <c r="L99" s="101" t="n">
        <v>3.0969632904</v>
      </c>
      <c r="M99" s="101" t="n">
        <v>2.421886317</v>
      </c>
      <c r="N99" s="104" t="n">
        <v>26619.7008</v>
      </c>
      <c r="O99" s="280" t="n">
        <v>27212.1696</v>
      </c>
      <c r="P99" s="105" t="n">
        <v>28595.028</v>
      </c>
      <c r="Q99" s="263"/>
      <c r="R99" s="57" t="n">
        <v>7.4028</v>
      </c>
      <c r="S99" s="101" t="n">
        <v>6.0110736</v>
      </c>
      <c r="T99" s="101" t="n">
        <v>4.700778</v>
      </c>
      <c r="U99" s="104" t="n">
        <v>34934.3456</v>
      </c>
      <c r="V99" s="280" t="n">
        <v>37466.814506667</v>
      </c>
      <c r="W99" s="105" t="n">
        <v>36969.856</v>
      </c>
      <c r="X99" s="263"/>
      <c r="Y99" s="57" t="n">
        <v>7.550856</v>
      </c>
      <c r="Z99" s="133" t="n">
        <v>6.131295072</v>
      </c>
      <c r="AA99" s="133" t="n">
        <v>4.79479356</v>
      </c>
      <c r="AB99" s="104" t="n">
        <v>43207.5336</v>
      </c>
      <c r="AC99" s="280" t="n">
        <v>43916.4264</v>
      </c>
      <c r="AD99" s="105" t="n">
        <v>45366.552</v>
      </c>
      <c r="AE99" s="232"/>
      <c r="AF99" s="241"/>
      <c r="AG99" s="241"/>
      <c r="AH99" s="241"/>
    </row>
    <row r="100" s="25" customFormat="true" ht="12.75" hidden="false" customHeight="true" outlineLevel="0" collapsed="false">
      <c r="A100" s="55" t="n">
        <v>2350</v>
      </c>
      <c r="B100" s="56" t="s">
        <v>392</v>
      </c>
      <c r="C100" s="277"/>
      <c r="D100" s="63" t="n">
        <v>3.92711</v>
      </c>
      <c r="E100" s="101" t="n">
        <v>3.18881332</v>
      </c>
      <c r="F100" s="101" t="n">
        <v>2.49371485</v>
      </c>
      <c r="G100" s="268" t="n">
        <v>22623.7088</v>
      </c>
      <c r="H100" s="239" t="n">
        <v>23286.4016</v>
      </c>
      <c r="I100" s="269" t="n">
        <v>24834.04</v>
      </c>
      <c r="J100" s="263"/>
      <c r="K100" s="70" t="n">
        <v>4.0056522</v>
      </c>
      <c r="L100" s="101" t="n">
        <v>3.2525895864</v>
      </c>
      <c r="M100" s="101" t="n">
        <v>2.543589147</v>
      </c>
      <c r="N100" s="104" t="n">
        <v>27469.596</v>
      </c>
      <c r="O100" s="280" t="n">
        <v>28063.3584</v>
      </c>
      <c r="P100" s="105" t="n">
        <v>29446.2168</v>
      </c>
      <c r="Q100" s="263"/>
      <c r="R100" s="57" t="n">
        <v>7.7748</v>
      </c>
      <c r="S100" s="101" t="n">
        <v>6.3131376</v>
      </c>
      <c r="T100" s="101" t="n">
        <v>4.936998</v>
      </c>
      <c r="U100" s="104" t="n">
        <v>35987.336</v>
      </c>
      <c r="V100" s="280" t="n">
        <v>38571.7009013007</v>
      </c>
      <c r="W100" s="105" t="n">
        <v>38021.4912</v>
      </c>
      <c r="X100" s="263"/>
      <c r="Y100" s="57" t="n">
        <v>7.930296</v>
      </c>
      <c r="Z100" s="133" t="n">
        <v>6.439400352</v>
      </c>
      <c r="AA100" s="133" t="n">
        <v>5.03573796</v>
      </c>
      <c r="AB100" s="104" t="n">
        <v>44603.328</v>
      </c>
      <c r="AC100" s="280" t="n">
        <v>45313.5144</v>
      </c>
      <c r="AD100" s="105" t="n">
        <v>46762.3464</v>
      </c>
      <c r="AE100" s="232"/>
      <c r="AF100" s="241"/>
      <c r="AG100" s="241"/>
      <c r="AH100" s="241"/>
    </row>
    <row r="101" s="25" customFormat="true" ht="12.75" hidden="false" customHeight="true" outlineLevel="0" collapsed="false">
      <c r="A101" s="55" t="n">
        <v>2450</v>
      </c>
      <c r="B101" s="56" t="s">
        <v>393</v>
      </c>
      <c r="C101" s="277"/>
      <c r="D101" s="63" t="n">
        <v>4.11501</v>
      </c>
      <c r="E101" s="101" t="n">
        <v>3.34138812</v>
      </c>
      <c r="F101" s="101" t="n">
        <v>2.61303135</v>
      </c>
      <c r="G101" s="268" t="n">
        <v>23337.8992</v>
      </c>
      <c r="H101" s="239" t="n">
        <v>24001.9472</v>
      </c>
      <c r="I101" s="269" t="n">
        <v>25549.5856</v>
      </c>
      <c r="J101" s="263"/>
      <c r="K101" s="70" t="n">
        <v>4.1973102</v>
      </c>
      <c r="L101" s="101" t="n">
        <v>3.4082158824</v>
      </c>
      <c r="M101" s="101" t="n">
        <v>2.665291977</v>
      </c>
      <c r="N101" s="104" t="n">
        <v>28320.7848</v>
      </c>
      <c r="O101" s="280" t="n">
        <v>28913.2536</v>
      </c>
      <c r="P101" s="105" t="n">
        <v>30296.112</v>
      </c>
      <c r="Q101" s="263"/>
      <c r="R101" s="57" t="n">
        <v>8.1468</v>
      </c>
      <c r="S101" s="101" t="n">
        <v>6.6152016</v>
      </c>
      <c r="T101" s="101" t="n">
        <v>5.173218</v>
      </c>
      <c r="U101" s="104" t="n">
        <v>37419.7824</v>
      </c>
      <c r="V101" s="280" t="n">
        <v>40076.3684796872</v>
      </c>
      <c r="W101" s="105" t="n">
        <v>39453.9376</v>
      </c>
      <c r="X101" s="263"/>
      <c r="Y101" s="57" t="n">
        <v>8.309736</v>
      </c>
      <c r="Z101" s="133" t="n">
        <v>6.747505632</v>
      </c>
      <c r="AA101" s="133" t="n">
        <v>5.27668236</v>
      </c>
      <c r="AB101" s="104" t="n">
        <v>46221.6216</v>
      </c>
      <c r="AC101" s="280" t="n">
        <v>46930.5144</v>
      </c>
      <c r="AD101" s="105" t="n">
        <v>48380.64</v>
      </c>
      <c r="AE101" s="232"/>
      <c r="AF101" s="241"/>
      <c r="AG101" s="241"/>
      <c r="AH101" s="241"/>
    </row>
    <row r="102" s="25" customFormat="true" ht="13.5" hidden="false" customHeight="true" outlineLevel="0" collapsed="false">
      <c r="A102" s="71" t="n">
        <v>2550</v>
      </c>
      <c r="B102" s="72" t="s">
        <v>394</v>
      </c>
      <c r="C102" s="277"/>
      <c r="D102" s="79" t="n">
        <v>4.30291</v>
      </c>
      <c r="E102" s="106" t="n">
        <v>3.49396292</v>
      </c>
      <c r="F102" s="106" t="n">
        <v>2.73234785</v>
      </c>
      <c r="G102" s="272" t="n">
        <v>24027.696</v>
      </c>
      <c r="H102" s="124" t="n">
        <v>24691.744</v>
      </c>
      <c r="I102" s="125" t="n">
        <v>26238.0272</v>
      </c>
      <c r="J102" s="263"/>
      <c r="K102" s="83" t="n">
        <v>4.3889682</v>
      </c>
      <c r="L102" s="106" t="n">
        <v>3.5638421784</v>
      </c>
      <c r="M102" s="106" t="n">
        <v>2.786994807</v>
      </c>
      <c r="N102" s="109" t="n">
        <v>29148.6888</v>
      </c>
      <c r="O102" s="281" t="n">
        <v>29742.4512</v>
      </c>
      <c r="P102" s="110" t="n">
        <v>31125.3096</v>
      </c>
      <c r="Q102" s="263"/>
      <c r="R102" s="73" t="n">
        <v>8.5188</v>
      </c>
      <c r="S102" s="106" t="n">
        <v>6.9172656</v>
      </c>
      <c r="T102" s="106" t="n">
        <v>5.409438</v>
      </c>
      <c r="U102" s="109" t="n">
        <v>38417.2096</v>
      </c>
      <c r="V102" s="281" t="n">
        <v>41124.092108578</v>
      </c>
      <c r="W102" s="110" t="n">
        <v>40452.72</v>
      </c>
      <c r="X102" s="263"/>
      <c r="Y102" s="73" t="n">
        <v>8.689176</v>
      </c>
      <c r="Z102" s="135" t="n">
        <v>7.055610912</v>
      </c>
      <c r="AA102" s="135" t="n">
        <v>5.51762676</v>
      </c>
      <c r="AB102" s="109" t="n">
        <v>47551.4424</v>
      </c>
      <c r="AC102" s="281" t="n">
        <v>48260.3352</v>
      </c>
      <c r="AD102" s="110" t="n">
        <v>49709.1672</v>
      </c>
      <c r="AE102" s="232"/>
      <c r="AF102" s="241"/>
      <c r="AG102" s="241"/>
      <c r="AH102" s="241"/>
    </row>
    <row r="103" s="25" customFormat="true" ht="13.5" hidden="false" customHeight="true" outlineLevel="0" collapsed="false">
      <c r="A103" s="84"/>
      <c r="B103" s="84"/>
      <c r="C103" s="84"/>
      <c r="D103" s="244"/>
      <c r="E103" s="114"/>
      <c r="F103" s="114"/>
      <c r="G103" s="87"/>
      <c r="H103" s="87"/>
      <c r="I103" s="87"/>
      <c r="J103" s="202"/>
      <c r="K103" s="274"/>
      <c r="L103" s="114"/>
      <c r="M103" s="114"/>
      <c r="N103" s="87"/>
      <c r="O103" s="87"/>
      <c r="P103" s="87"/>
      <c r="Q103" s="202"/>
      <c r="R103" s="222"/>
      <c r="S103" s="114"/>
      <c r="T103" s="114"/>
      <c r="U103" s="112"/>
      <c r="V103" s="112"/>
      <c r="W103" s="112"/>
      <c r="X103" s="282"/>
      <c r="Y103" s="222"/>
      <c r="Z103" s="114"/>
      <c r="AA103" s="114"/>
      <c r="AB103" s="87"/>
      <c r="AC103" s="87"/>
      <c r="AD103" s="87"/>
      <c r="AE103" s="232"/>
      <c r="AF103" s="241"/>
      <c r="AG103" s="241"/>
      <c r="AH103" s="241"/>
    </row>
    <row r="104" s="25" customFormat="true" ht="16.5" hidden="false" customHeight="false" outlineLevel="0" collapsed="false">
      <c r="A104" s="18" t="s">
        <v>10</v>
      </c>
      <c r="B104" s="19" t="s">
        <v>11</v>
      </c>
      <c r="C104" s="95" t="s">
        <v>115</v>
      </c>
      <c r="D104" s="95"/>
      <c r="E104" s="95"/>
      <c r="F104" s="95"/>
      <c r="G104" s="95"/>
      <c r="H104" s="95"/>
      <c r="I104" s="95"/>
      <c r="J104" s="95"/>
      <c r="K104" s="95"/>
      <c r="L104" s="95"/>
      <c r="M104" s="95"/>
      <c r="N104" s="95"/>
      <c r="O104" s="95"/>
      <c r="P104" s="95"/>
      <c r="Q104" s="95"/>
      <c r="R104" s="95"/>
      <c r="S104" s="95"/>
      <c r="T104" s="95"/>
      <c r="U104" s="95"/>
      <c r="V104" s="95"/>
      <c r="W104" s="95"/>
      <c r="X104" s="95"/>
      <c r="Y104" s="95"/>
      <c r="Z104" s="95"/>
      <c r="AA104" s="95"/>
      <c r="AB104" s="95"/>
      <c r="AC104" s="95"/>
      <c r="AD104" s="95"/>
      <c r="AE104" s="232"/>
      <c r="AF104" s="241"/>
      <c r="AG104" s="241"/>
      <c r="AH104" s="241"/>
    </row>
    <row r="105" customFormat="false" ht="12.75" hidden="false" customHeight="true" outlineLevel="0" collapsed="false">
      <c r="A105" s="18"/>
      <c r="B105" s="19"/>
      <c r="C105" s="96"/>
      <c r="D105" s="22" t="s">
        <v>13</v>
      </c>
      <c r="E105" s="22"/>
      <c r="F105" s="22"/>
      <c r="G105" s="22"/>
      <c r="H105" s="22"/>
      <c r="I105" s="22"/>
      <c r="J105" s="263"/>
      <c r="K105" s="22" t="s">
        <v>14</v>
      </c>
      <c r="L105" s="22"/>
      <c r="M105" s="22"/>
      <c r="N105" s="22"/>
      <c r="O105" s="22"/>
      <c r="P105" s="22"/>
      <c r="Q105" s="263"/>
      <c r="R105" s="22" t="s">
        <v>13</v>
      </c>
      <c r="S105" s="22"/>
      <c r="T105" s="22"/>
      <c r="U105" s="22"/>
      <c r="V105" s="22"/>
      <c r="W105" s="22"/>
      <c r="X105" s="263"/>
      <c r="Y105" s="22" t="s">
        <v>14</v>
      </c>
      <c r="Z105" s="22"/>
      <c r="AA105" s="22"/>
      <c r="AB105" s="22"/>
      <c r="AC105" s="22"/>
      <c r="AD105" s="22"/>
      <c r="AE105" s="88"/>
    </row>
    <row r="106" customFormat="false" ht="53.25" hidden="false" customHeight="true" outlineLevel="0" collapsed="false">
      <c r="A106" s="18"/>
      <c r="B106" s="19"/>
      <c r="C106" s="96"/>
      <c r="D106" s="98" t="s">
        <v>15</v>
      </c>
      <c r="E106" s="99" t="s">
        <v>16</v>
      </c>
      <c r="F106" s="99" t="s">
        <v>17</v>
      </c>
      <c r="G106" s="28" t="s">
        <v>18</v>
      </c>
      <c r="H106" s="28" t="s">
        <v>19</v>
      </c>
      <c r="I106" s="29" t="s">
        <v>20</v>
      </c>
      <c r="J106" s="263"/>
      <c r="K106" s="98" t="s">
        <v>15</v>
      </c>
      <c r="L106" s="99" t="s">
        <v>16</v>
      </c>
      <c r="M106" s="99" t="s">
        <v>17</v>
      </c>
      <c r="N106" s="28" t="s">
        <v>18</v>
      </c>
      <c r="O106" s="28" t="s">
        <v>19</v>
      </c>
      <c r="P106" s="29" t="s">
        <v>20</v>
      </c>
      <c r="Q106" s="263"/>
      <c r="R106" s="98" t="s">
        <v>15</v>
      </c>
      <c r="S106" s="99" t="s">
        <v>16</v>
      </c>
      <c r="T106" s="99" t="s">
        <v>17</v>
      </c>
      <c r="U106" s="30" t="s">
        <v>18</v>
      </c>
      <c r="V106" s="30" t="s">
        <v>19</v>
      </c>
      <c r="W106" s="31" t="s">
        <v>20</v>
      </c>
      <c r="X106" s="263"/>
      <c r="Y106" s="98" t="s">
        <v>15</v>
      </c>
      <c r="Z106" s="99" t="s">
        <v>16</v>
      </c>
      <c r="AA106" s="99" t="s">
        <v>17</v>
      </c>
      <c r="AB106" s="28" t="s">
        <v>18</v>
      </c>
      <c r="AC106" s="28" t="s">
        <v>19</v>
      </c>
      <c r="AD106" s="29" t="s">
        <v>20</v>
      </c>
      <c r="AE106" s="283"/>
    </row>
    <row r="107" customFormat="false" ht="9.75" hidden="false" customHeight="true" outlineLevel="0" collapsed="false">
      <c r="A107" s="18"/>
      <c r="B107" s="19"/>
      <c r="C107" s="96"/>
      <c r="D107" s="98"/>
      <c r="E107" s="99"/>
      <c r="F107" s="99"/>
      <c r="G107" s="194" t="s">
        <v>21</v>
      </c>
      <c r="H107" s="194" t="s">
        <v>22</v>
      </c>
      <c r="I107" s="195" t="s">
        <v>23</v>
      </c>
      <c r="J107" s="263"/>
      <c r="K107" s="98"/>
      <c r="L107" s="99"/>
      <c r="M107" s="99"/>
      <c r="N107" s="194" t="s">
        <v>24</v>
      </c>
      <c r="O107" s="194" t="s">
        <v>25</v>
      </c>
      <c r="P107" s="195" t="s">
        <v>26</v>
      </c>
      <c r="Q107" s="263"/>
      <c r="R107" s="98"/>
      <c r="S107" s="99"/>
      <c r="T107" s="99"/>
      <c r="U107" s="34" t="s">
        <v>27</v>
      </c>
      <c r="V107" s="34" t="s">
        <v>28</v>
      </c>
      <c r="W107" s="35" t="s">
        <v>29</v>
      </c>
      <c r="X107" s="263"/>
      <c r="Y107" s="98"/>
      <c r="Z107" s="99"/>
      <c r="AA107" s="99"/>
      <c r="AB107" s="194" t="s">
        <v>30</v>
      </c>
      <c r="AC107" s="194" t="s">
        <v>31</v>
      </c>
      <c r="AD107" s="195" t="s">
        <v>32</v>
      </c>
      <c r="AE107" s="283"/>
    </row>
    <row r="108" customFormat="false" ht="16.5" hidden="false" customHeight="true" outlineLevel="0" collapsed="false">
      <c r="A108" s="18"/>
      <c r="B108" s="19"/>
      <c r="C108" s="96"/>
      <c r="D108" s="98"/>
      <c r="E108" s="99"/>
      <c r="F108" s="99"/>
      <c r="G108" s="36" t="s">
        <v>116</v>
      </c>
      <c r="H108" s="36"/>
      <c r="I108" s="36"/>
      <c r="J108" s="263"/>
      <c r="K108" s="98"/>
      <c r="L108" s="99"/>
      <c r="M108" s="99"/>
      <c r="N108" s="36" t="s">
        <v>117</v>
      </c>
      <c r="O108" s="36"/>
      <c r="P108" s="36"/>
      <c r="Q108" s="263"/>
      <c r="R108" s="98"/>
      <c r="S108" s="99"/>
      <c r="T108" s="99"/>
      <c r="U108" s="37" t="s">
        <v>118</v>
      </c>
      <c r="V108" s="37"/>
      <c r="W108" s="37"/>
      <c r="X108" s="263"/>
      <c r="Y108" s="98"/>
      <c r="Z108" s="99"/>
      <c r="AA108" s="99"/>
      <c r="AB108" s="36" t="s">
        <v>119</v>
      </c>
      <c r="AC108" s="36"/>
      <c r="AD108" s="36"/>
      <c r="AE108" s="283"/>
    </row>
    <row r="109" customFormat="false" ht="15.75" hidden="false" customHeight="true" outlineLevel="0" collapsed="false">
      <c r="A109" s="18"/>
      <c r="B109" s="19"/>
      <c r="C109" s="96"/>
      <c r="D109" s="98"/>
      <c r="E109" s="99"/>
      <c r="F109" s="99"/>
      <c r="G109" s="100" t="s">
        <v>37</v>
      </c>
      <c r="H109" s="100"/>
      <c r="I109" s="100"/>
      <c r="J109" s="263"/>
      <c r="K109" s="98"/>
      <c r="L109" s="99"/>
      <c r="M109" s="99"/>
      <c r="N109" s="100" t="s">
        <v>37</v>
      </c>
      <c r="O109" s="100"/>
      <c r="P109" s="100"/>
      <c r="Q109" s="263"/>
      <c r="R109" s="98"/>
      <c r="S109" s="99"/>
      <c r="T109" s="99"/>
      <c r="U109" s="264" t="s">
        <v>395</v>
      </c>
      <c r="V109" s="264"/>
      <c r="W109" s="264"/>
      <c r="X109" s="263"/>
      <c r="Y109" s="98"/>
      <c r="Z109" s="99"/>
      <c r="AA109" s="99"/>
      <c r="AB109" s="100" t="s">
        <v>37</v>
      </c>
      <c r="AC109" s="100"/>
      <c r="AD109" s="100"/>
      <c r="AE109" s="283"/>
    </row>
    <row r="110" s="25" customFormat="true" ht="12.75" hidden="false" customHeight="true" outlineLevel="0" collapsed="false">
      <c r="A110" s="55" t="n">
        <v>450</v>
      </c>
      <c r="B110" s="56" t="s">
        <v>396</v>
      </c>
      <c r="C110" s="96"/>
      <c r="D110" s="57" t="n">
        <v>0.41021</v>
      </c>
      <c r="E110" s="133" t="n">
        <v>0.33309052</v>
      </c>
      <c r="F110" s="133" t="n">
        <v>0.26048335</v>
      </c>
      <c r="G110" s="47" t="n">
        <v>8333.1248</v>
      </c>
      <c r="H110" s="47" t="n">
        <v>8979.5552</v>
      </c>
      <c r="I110" s="48" t="n">
        <v>10599.0192</v>
      </c>
      <c r="J110" s="263"/>
      <c r="K110" s="57" t="n">
        <v>0.4184142</v>
      </c>
      <c r="L110" s="133" t="n">
        <v>0.3397523304</v>
      </c>
      <c r="M110" s="133" t="n">
        <v>0.265693017</v>
      </c>
      <c r="N110" s="47" t="n">
        <v>10650.2088</v>
      </c>
      <c r="O110" s="47" t="n">
        <v>11324.1744</v>
      </c>
      <c r="P110" s="48" t="n">
        <v>12710.9136</v>
      </c>
      <c r="Q110" s="263"/>
      <c r="R110" s="265" t="n">
        <v>0.812</v>
      </c>
      <c r="S110" s="101" t="n">
        <v>0.659344</v>
      </c>
      <c r="T110" s="101" t="n">
        <v>0.51562</v>
      </c>
      <c r="U110" s="47" t="n">
        <v>12623.4416</v>
      </c>
      <c r="V110" s="47" t="n">
        <v>14043.4962162169</v>
      </c>
      <c r="W110" s="48" t="n">
        <v>14610.1648</v>
      </c>
      <c r="X110" s="263"/>
      <c r="Y110" s="57" t="n">
        <v>0.828495</v>
      </c>
      <c r="Z110" s="101" t="n">
        <v>0.67273794</v>
      </c>
      <c r="AA110" s="101" t="n">
        <v>0.526094325</v>
      </c>
      <c r="AB110" s="47" t="n">
        <v>14501.256</v>
      </c>
      <c r="AC110" s="47" t="n">
        <v>15148.056</v>
      </c>
      <c r="AD110" s="48" t="n">
        <v>16532.208</v>
      </c>
      <c r="AE110" s="232"/>
      <c r="AF110" s="241"/>
      <c r="AG110" s="241"/>
      <c r="AH110" s="241"/>
    </row>
    <row r="111" s="25" customFormat="true" ht="12.75" hidden="false" customHeight="true" outlineLevel="0" collapsed="false">
      <c r="A111" s="55" t="n">
        <v>550</v>
      </c>
      <c r="B111" s="56" t="s">
        <v>397</v>
      </c>
      <c r="C111" s="96"/>
      <c r="D111" s="57" t="n">
        <v>0.62611</v>
      </c>
      <c r="E111" s="133" t="n">
        <v>0.50840132</v>
      </c>
      <c r="F111" s="133" t="n">
        <v>0.39757985</v>
      </c>
      <c r="G111" s="239" t="n">
        <v>8997.1728</v>
      </c>
      <c r="H111" s="239" t="n">
        <v>9644.9584</v>
      </c>
      <c r="I111" s="269" t="n">
        <v>11263.0672</v>
      </c>
      <c r="J111" s="263"/>
      <c r="K111" s="57" t="n">
        <v>0.6386322</v>
      </c>
      <c r="L111" s="133" t="n">
        <v>0.5185693464</v>
      </c>
      <c r="M111" s="133" t="n">
        <v>0.405531447</v>
      </c>
      <c r="N111" s="239" t="n">
        <v>11474.232</v>
      </c>
      <c r="O111" s="239" t="n">
        <v>12148.1976</v>
      </c>
      <c r="P111" s="269" t="n">
        <v>13534.9368</v>
      </c>
      <c r="Q111" s="263"/>
      <c r="R111" s="265" t="n">
        <v>1.23975</v>
      </c>
      <c r="S111" s="101" t="n">
        <v>1.006677</v>
      </c>
      <c r="T111" s="101" t="n">
        <v>0.78724125</v>
      </c>
      <c r="U111" s="239" t="n">
        <v>13054.6416</v>
      </c>
      <c r="V111" s="239" t="n">
        <v>14474.6962162169</v>
      </c>
      <c r="W111" s="269" t="n">
        <v>15041.3648</v>
      </c>
      <c r="X111" s="263"/>
      <c r="Y111" s="57" t="n">
        <v>1.264545</v>
      </c>
      <c r="Z111" s="101" t="n">
        <v>1.02681054</v>
      </c>
      <c r="AA111" s="101" t="n">
        <v>0.802986075</v>
      </c>
      <c r="AB111" s="239" t="n">
        <v>15753.4608</v>
      </c>
      <c r="AC111" s="239" t="n">
        <v>16400.2608</v>
      </c>
      <c r="AD111" s="269" t="n">
        <v>17784.4128</v>
      </c>
      <c r="AE111" s="232"/>
      <c r="AF111" s="241"/>
      <c r="AG111" s="241"/>
      <c r="AH111" s="241"/>
    </row>
    <row r="112" s="25" customFormat="true" ht="12.75" hidden="false" customHeight="true" outlineLevel="0" collapsed="false">
      <c r="A112" s="55" t="n">
        <v>650</v>
      </c>
      <c r="B112" s="56" t="s">
        <v>398</v>
      </c>
      <c r="C112" s="96"/>
      <c r="D112" s="57" t="n">
        <v>0.84201</v>
      </c>
      <c r="E112" s="133" t="n">
        <v>0.68371212</v>
      </c>
      <c r="F112" s="133" t="n">
        <v>0.53467635</v>
      </c>
      <c r="G112" s="239" t="n">
        <v>9662.576</v>
      </c>
      <c r="H112" s="239" t="n">
        <v>10309.0064</v>
      </c>
      <c r="I112" s="269" t="n">
        <v>11928.4704</v>
      </c>
      <c r="J112" s="263"/>
      <c r="K112" s="57" t="n">
        <v>0.8588502</v>
      </c>
      <c r="L112" s="133" t="n">
        <v>0.6973863624</v>
      </c>
      <c r="M112" s="133" t="n">
        <v>0.545369877</v>
      </c>
      <c r="N112" s="239" t="n">
        <v>12298.2552</v>
      </c>
      <c r="O112" s="239" t="n">
        <v>12972.2208</v>
      </c>
      <c r="P112" s="269" t="n">
        <v>14358.96</v>
      </c>
      <c r="Q112" s="263"/>
      <c r="R112" s="265" t="n">
        <v>1.66725</v>
      </c>
      <c r="S112" s="101" t="n">
        <v>1.353807</v>
      </c>
      <c r="T112" s="101" t="n">
        <v>1.05870375</v>
      </c>
      <c r="U112" s="239" t="n">
        <v>14401.7104</v>
      </c>
      <c r="V112" s="239" t="n">
        <v>15888.1666678477</v>
      </c>
      <c r="W112" s="269" t="n">
        <v>16387.0784</v>
      </c>
      <c r="X112" s="263"/>
      <c r="Y112" s="57" t="n">
        <v>1.700595</v>
      </c>
      <c r="Z112" s="101" t="n">
        <v>1.38088314</v>
      </c>
      <c r="AA112" s="101" t="n">
        <v>1.079877825</v>
      </c>
      <c r="AB112" s="239" t="n">
        <v>17163.4848</v>
      </c>
      <c r="AC112" s="239" t="n">
        <v>17808.9912</v>
      </c>
      <c r="AD112" s="269" t="n">
        <v>19193.1432</v>
      </c>
      <c r="AE112" s="232"/>
      <c r="AG112" s="241"/>
      <c r="AH112" s="241"/>
    </row>
    <row r="113" s="25" customFormat="true" ht="12.75" hidden="false" customHeight="true" outlineLevel="0" collapsed="false">
      <c r="A113" s="55" t="n">
        <v>750</v>
      </c>
      <c r="B113" s="56" t="s">
        <v>399</v>
      </c>
      <c r="C113" s="96"/>
      <c r="D113" s="57" t="n">
        <v>1.05791</v>
      </c>
      <c r="E113" s="133" t="n">
        <v>0.85902292</v>
      </c>
      <c r="F113" s="133" t="n">
        <v>0.67177285</v>
      </c>
      <c r="G113" s="239" t="n">
        <v>10351.0176</v>
      </c>
      <c r="H113" s="239" t="n">
        <v>10997.448</v>
      </c>
      <c r="I113" s="269" t="n">
        <v>12616.912</v>
      </c>
      <c r="J113" s="263"/>
      <c r="K113" s="57" t="n">
        <v>1.0790682</v>
      </c>
      <c r="L113" s="133" t="n">
        <v>0.8762033784</v>
      </c>
      <c r="M113" s="133" t="n">
        <v>0.685208307</v>
      </c>
      <c r="N113" s="239" t="n">
        <v>13101.5808</v>
      </c>
      <c r="O113" s="239" t="n">
        <v>13775.5464</v>
      </c>
      <c r="P113" s="269" t="n">
        <v>15162.2856</v>
      </c>
      <c r="Q113" s="263"/>
      <c r="R113" s="265" t="n">
        <v>2.09475</v>
      </c>
      <c r="S113" s="101" t="n">
        <v>1.700937</v>
      </c>
      <c r="T113" s="101" t="n">
        <v>1.33016625</v>
      </c>
      <c r="U113" s="239" t="n">
        <v>15439.7936</v>
      </c>
      <c r="V113" s="239" t="n">
        <v>16978.7255323761</v>
      </c>
      <c r="W113" s="269" t="n">
        <v>17426.5168</v>
      </c>
      <c r="X113" s="263"/>
      <c r="Y113" s="57" t="n">
        <v>2.136645</v>
      </c>
      <c r="Z113" s="101" t="n">
        <v>1.73495574</v>
      </c>
      <c r="AA113" s="101" t="n">
        <v>1.356769575</v>
      </c>
      <c r="AB113" s="239" t="n">
        <v>18572.2152</v>
      </c>
      <c r="AC113" s="239" t="n">
        <v>19217.7216</v>
      </c>
      <c r="AD113" s="269" t="n">
        <v>20621.2776</v>
      </c>
      <c r="AE113" s="232"/>
      <c r="AF113" s="241"/>
      <c r="AG113" s="241"/>
      <c r="AH113" s="241"/>
    </row>
    <row r="114" s="25" customFormat="true" ht="12.75" hidden="false" customHeight="true" outlineLevel="0" collapsed="false">
      <c r="A114" s="55" t="n">
        <v>850</v>
      </c>
      <c r="B114" s="56" t="s">
        <v>400</v>
      </c>
      <c r="C114" s="96"/>
      <c r="D114" s="57" t="n">
        <v>1.27381</v>
      </c>
      <c r="E114" s="133" t="n">
        <v>1.03433372</v>
      </c>
      <c r="F114" s="133" t="n">
        <v>0.80886935</v>
      </c>
      <c r="G114" s="239" t="n">
        <v>11015.0656</v>
      </c>
      <c r="H114" s="239" t="n">
        <v>11662.8512</v>
      </c>
      <c r="I114" s="269" t="n">
        <v>13280.96</v>
      </c>
      <c r="J114" s="263"/>
      <c r="K114" s="57" t="n">
        <v>1.2992862</v>
      </c>
      <c r="L114" s="133" t="n">
        <v>1.0550203944</v>
      </c>
      <c r="M114" s="133" t="n">
        <v>0.825046737</v>
      </c>
      <c r="N114" s="239" t="n">
        <v>13925.604</v>
      </c>
      <c r="O114" s="239" t="n">
        <v>14599.5696</v>
      </c>
      <c r="P114" s="269" t="n">
        <v>15986.3088</v>
      </c>
      <c r="Q114" s="263"/>
      <c r="R114" s="265" t="n">
        <v>2.52225</v>
      </c>
      <c r="S114" s="101" t="n">
        <v>2.048067</v>
      </c>
      <c r="T114" s="101" t="n">
        <v>1.60162875</v>
      </c>
      <c r="U114" s="239" t="n">
        <v>16576.8064</v>
      </c>
      <c r="V114" s="239" t="n">
        <v>18172.1131576539</v>
      </c>
      <c r="W114" s="269" t="n">
        <v>18562.1744</v>
      </c>
      <c r="X114" s="263"/>
      <c r="Y114" s="57" t="n">
        <v>2.572695</v>
      </c>
      <c r="Z114" s="101" t="n">
        <v>2.08902834</v>
      </c>
      <c r="AA114" s="101" t="n">
        <v>1.633661325</v>
      </c>
      <c r="AB114" s="239" t="n">
        <v>19785.612</v>
      </c>
      <c r="AC114" s="239" t="n">
        <v>20431.1184</v>
      </c>
      <c r="AD114" s="269" t="n">
        <v>21815.2704</v>
      </c>
      <c r="AE114" s="232"/>
      <c r="AF114" s="241"/>
      <c r="AG114" s="241"/>
      <c r="AH114" s="241"/>
    </row>
    <row r="115" s="25" customFormat="true" ht="12.75" hidden="false" customHeight="true" outlineLevel="0" collapsed="false">
      <c r="A115" s="55" t="n">
        <v>950</v>
      </c>
      <c r="B115" s="56" t="s">
        <v>401</v>
      </c>
      <c r="C115" s="96"/>
      <c r="D115" s="57" t="n">
        <v>1.48971</v>
      </c>
      <c r="E115" s="133" t="n">
        <v>1.20964452</v>
      </c>
      <c r="F115" s="133" t="n">
        <v>0.94596585</v>
      </c>
      <c r="G115" s="239" t="n">
        <v>11703.5072</v>
      </c>
      <c r="H115" s="239" t="n">
        <v>12351.2928</v>
      </c>
      <c r="I115" s="269" t="n">
        <v>13969.4016</v>
      </c>
      <c r="J115" s="263"/>
      <c r="K115" s="57" t="n">
        <v>1.5195042</v>
      </c>
      <c r="L115" s="133" t="n">
        <v>1.2338374104</v>
      </c>
      <c r="M115" s="133" t="n">
        <v>0.964885167</v>
      </c>
      <c r="N115" s="239" t="n">
        <v>14749.6272</v>
      </c>
      <c r="O115" s="239" t="n">
        <v>15423.5928</v>
      </c>
      <c r="P115" s="269" t="n">
        <v>16810.332</v>
      </c>
      <c r="Q115" s="263"/>
      <c r="R115" s="265" t="n">
        <v>2.94975</v>
      </c>
      <c r="S115" s="101" t="n">
        <v>2.395197</v>
      </c>
      <c r="T115" s="101" t="n">
        <v>1.87309125</v>
      </c>
      <c r="U115" s="239" t="n">
        <v>17926.5856</v>
      </c>
      <c r="V115" s="239" t="n">
        <v>19589.6276588744</v>
      </c>
      <c r="W115" s="269" t="n">
        <v>19913.3088</v>
      </c>
      <c r="X115" s="263"/>
      <c r="Y115" s="57" t="n">
        <v>3.008745</v>
      </c>
      <c r="Z115" s="101" t="n">
        <v>2.44310094</v>
      </c>
      <c r="AA115" s="101" t="n">
        <v>1.910553075</v>
      </c>
      <c r="AB115" s="239" t="n">
        <v>21233.1504</v>
      </c>
      <c r="AC115" s="239" t="n">
        <v>21879.9504</v>
      </c>
      <c r="AD115" s="269" t="n">
        <v>23264.1024</v>
      </c>
      <c r="AE115" s="232"/>
      <c r="AF115" s="241"/>
      <c r="AG115" s="241"/>
      <c r="AH115" s="241"/>
    </row>
    <row r="116" s="25" customFormat="true" ht="12.75" hidden="false" customHeight="true" outlineLevel="0" collapsed="false">
      <c r="A116" s="55" t="n">
        <v>1050</v>
      </c>
      <c r="B116" s="56" t="s">
        <v>402</v>
      </c>
      <c r="C116" s="96"/>
      <c r="D116" s="57" t="n">
        <v>1.70561</v>
      </c>
      <c r="E116" s="133" t="n">
        <v>1.38495532</v>
      </c>
      <c r="F116" s="133" t="n">
        <v>1.08306235</v>
      </c>
      <c r="G116" s="239" t="n">
        <v>12391.9488</v>
      </c>
      <c r="H116" s="239" t="n">
        <v>13039.7344</v>
      </c>
      <c r="I116" s="269" t="n">
        <v>14657.8432</v>
      </c>
      <c r="J116" s="263"/>
      <c r="K116" s="57" t="n">
        <v>1.7397222</v>
      </c>
      <c r="L116" s="133" t="n">
        <v>1.4126544264</v>
      </c>
      <c r="M116" s="133" t="n">
        <v>1.104723597</v>
      </c>
      <c r="N116" s="239" t="n">
        <v>15552.9528</v>
      </c>
      <c r="O116" s="239" t="n">
        <v>16226.9184</v>
      </c>
      <c r="P116" s="269" t="n">
        <v>17613.6576</v>
      </c>
      <c r="Q116" s="263"/>
      <c r="R116" s="265" t="n">
        <v>3.37725</v>
      </c>
      <c r="S116" s="101" t="n">
        <v>2.742327</v>
      </c>
      <c r="T116" s="101" t="n">
        <v>2.14455375</v>
      </c>
      <c r="U116" s="239" t="n">
        <v>19243.84</v>
      </c>
      <c r="V116" s="239" t="n">
        <v>20973.4616516729</v>
      </c>
      <c r="W116" s="269" t="n">
        <v>21230.5632</v>
      </c>
      <c r="X116" s="263"/>
      <c r="Y116" s="57" t="n">
        <v>3.444795</v>
      </c>
      <c r="Z116" s="101" t="n">
        <v>2.79717354</v>
      </c>
      <c r="AA116" s="101" t="n">
        <v>2.187444825</v>
      </c>
      <c r="AB116" s="239" t="n">
        <v>22662.5784</v>
      </c>
      <c r="AC116" s="239" t="n">
        <v>23308.0848</v>
      </c>
      <c r="AD116" s="269" t="n">
        <v>24692.2368</v>
      </c>
      <c r="AE116" s="232"/>
      <c r="AF116" s="241"/>
      <c r="AG116" s="241"/>
      <c r="AH116" s="241"/>
    </row>
    <row r="117" s="25" customFormat="true" ht="12.75" hidden="false" customHeight="true" outlineLevel="0" collapsed="false">
      <c r="A117" s="55" t="n">
        <v>1150</v>
      </c>
      <c r="B117" s="56" t="s">
        <v>403</v>
      </c>
      <c r="C117" s="96"/>
      <c r="D117" s="57" t="n">
        <v>1.92151</v>
      </c>
      <c r="E117" s="133" t="n">
        <v>1.56026612</v>
      </c>
      <c r="F117" s="133" t="n">
        <v>1.22015885</v>
      </c>
      <c r="G117" s="239" t="n">
        <v>13374.4688</v>
      </c>
      <c r="H117" s="239" t="n">
        <v>14038.5168</v>
      </c>
      <c r="I117" s="269" t="n">
        <v>15695.9264</v>
      </c>
      <c r="J117" s="263"/>
      <c r="K117" s="57" t="n">
        <v>1.9599402</v>
      </c>
      <c r="L117" s="133" t="n">
        <v>1.5914714424</v>
      </c>
      <c r="M117" s="133" t="n">
        <v>1.244562027</v>
      </c>
      <c r="N117" s="239" t="n">
        <v>16776.6984</v>
      </c>
      <c r="O117" s="239" t="n">
        <v>17467.4808</v>
      </c>
      <c r="P117" s="269" t="n">
        <v>18886.56</v>
      </c>
      <c r="Q117" s="263"/>
      <c r="R117" s="265" t="n">
        <v>3.80475</v>
      </c>
      <c r="S117" s="101" t="n">
        <v>3.089457</v>
      </c>
      <c r="T117" s="101" t="n">
        <v>2.41601625</v>
      </c>
      <c r="U117" s="239" t="n">
        <v>20729.1392</v>
      </c>
      <c r="V117" s="239" t="n">
        <v>22551.8204386789</v>
      </c>
      <c r="W117" s="269" t="n">
        <v>22764.6496</v>
      </c>
      <c r="X117" s="263"/>
      <c r="Y117" s="57" t="n">
        <v>3.880845</v>
      </c>
      <c r="Z117" s="101" t="n">
        <v>3.15124614</v>
      </c>
      <c r="AA117" s="101" t="n">
        <v>2.464336575</v>
      </c>
      <c r="AB117" s="239" t="n">
        <v>24518.8944</v>
      </c>
      <c r="AC117" s="239" t="n">
        <v>25179.924</v>
      </c>
      <c r="AD117" s="269" t="n">
        <v>26597.7096</v>
      </c>
      <c r="AE117" s="232"/>
      <c r="AF117" s="241"/>
      <c r="AG117" s="241"/>
      <c r="AH117" s="241"/>
    </row>
    <row r="118" s="25" customFormat="true" ht="12.75" hidden="false" customHeight="true" outlineLevel="0" collapsed="false">
      <c r="A118" s="55" t="n">
        <v>1250</v>
      </c>
      <c r="B118" s="56" t="s">
        <v>404</v>
      </c>
      <c r="C118" s="96"/>
      <c r="D118" s="57" t="n">
        <v>2.13741</v>
      </c>
      <c r="E118" s="133" t="n">
        <v>1.73557692</v>
      </c>
      <c r="F118" s="133" t="n">
        <v>1.35725535</v>
      </c>
      <c r="G118" s="239" t="n">
        <v>14080.528</v>
      </c>
      <c r="H118" s="239" t="n">
        <v>14743.2208</v>
      </c>
      <c r="I118" s="269" t="n">
        <v>16401.9856</v>
      </c>
      <c r="J118" s="263"/>
      <c r="K118" s="57" t="n">
        <v>2.1801582</v>
      </c>
      <c r="L118" s="133" t="n">
        <v>1.7702884584</v>
      </c>
      <c r="M118" s="133" t="n">
        <v>1.384400457</v>
      </c>
      <c r="N118" s="239" t="n">
        <v>17599.428</v>
      </c>
      <c r="O118" s="239" t="n">
        <v>18290.2104</v>
      </c>
      <c r="P118" s="269" t="n">
        <v>19710.5832</v>
      </c>
      <c r="Q118" s="263"/>
      <c r="R118" s="265" t="n">
        <v>4.23225</v>
      </c>
      <c r="S118" s="101" t="n">
        <v>3.436587</v>
      </c>
      <c r="T118" s="101" t="n">
        <v>2.68747875</v>
      </c>
      <c r="U118" s="239" t="n">
        <v>22161.5856</v>
      </c>
      <c r="V118" s="239" t="n">
        <v>24055.5191059113</v>
      </c>
      <c r="W118" s="269" t="n">
        <v>24197.096</v>
      </c>
      <c r="X118" s="263"/>
      <c r="Y118" s="57" t="n">
        <v>4.316895</v>
      </c>
      <c r="Z118" s="101" t="n">
        <v>3.50531874</v>
      </c>
      <c r="AA118" s="101" t="n">
        <v>2.741228325</v>
      </c>
      <c r="AB118" s="239" t="n">
        <v>26142.3624</v>
      </c>
      <c r="AC118" s="239" t="n">
        <v>26803.392</v>
      </c>
      <c r="AD118" s="269" t="n">
        <v>28221.1776</v>
      </c>
      <c r="AE118" s="232"/>
      <c r="AF118" s="241"/>
      <c r="AG118" s="241"/>
      <c r="AH118" s="241"/>
    </row>
    <row r="119" s="25" customFormat="true" ht="12.75" hidden="false" customHeight="true" outlineLevel="0" collapsed="false">
      <c r="A119" s="55" t="n">
        <v>1350</v>
      </c>
      <c r="B119" s="56" t="s">
        <v>405</v>
      </c>
      <c r="C119" s="96"/>
      <c r="D119" s="57" t="n">
        <v>2.35331</v>
      </c>
      <c r="E119" s="133" t="n">
        <v>1.91088772</v>
      </c>
      <c r="F119" s="133" t="n">
        <v>1.49435185</v>
      </c>
      <c r="G119" s="239" t="n">
        <v>14785.232</v>
      </c>
      <c r="H119" s="239" t="n">
        <v>15449.28</v>
      </c>
      <c r="I119" s="269" t="n">
        <v>17106.6896</v>
      </c>
      <c r="J119" s="263"/>
      <c r="K119" s="57" t="n">
        <v>2.4003762</v>
      </c>
      <c r="L119" s="133" t="n">
        <v>1.9491054744</v>
      </c>
      <c r="M119" s="133" t="n">
        <v>1.524238887</v>
      </c>
      <c r="N119" s="239" t="n">
        <v>18422.1576</v>
      </c>
      <c r="O119" s="239" t="n">
        <v>19112.94</v>
      </c>
      <c r="P119" s="269" t="n">
        <v>20533.3128</v>
      </c>
      <c r="Q119" s="263"/>
      <c r="R119" s="265" t="n">
        <v>4.65975</v>
      </c>
      <c r="S119" s="101" t="n">
        <v>3.783717</v>
      </c>
      <c r="T119" s="101" t="n">
        <v>2.95894125</v>
      </c>
      <c r="U119" s="239" t="n">
        <v>23171.2096</v>
      </c>
      <c r="V119" s="239" t="n">
        <v>25115.9272768924</v>
      </c>
      <c r="W119" s="269" t="n">
        <v>25206.72</v>
      </c>
      <c r="X119" s="263"/>
      <c r="Y119" s="57" t="n">
        <v>4.752945</v>
      </c>
      <c r="Z119" s="101" t="n">
        <v>3.85939134</v>
      </c>
      <c r="AA119" s="101" t="n">
        <v>3.018120075</v>
      </c>
      <c r="AB119" s="239" t="n">
        <v>27385.512</v>
      </c>
      <c r="AC119" s="239" t="n">
        <v>28046.5416</v>
      </c>
      <c r="AD119" s="269" t="n">
        <v>29485.0248</v>
      </c>
      <c r="AE119" s="232"/>
      <c r="AF119" s="241"/>
      <c r="AG119" s="241"/>
      <c r="AH119" s="241"/>
    </row>
    <row r="120" s="25" customFormat="true" ht="12.75" hidden="false" customHeight="true" outlineLevel="0" collapsed="false">
      <c r="A120" s="55" t="n">
        <v>1450</v>
      </c>
      <c r="B120" s="56" t="s">
        <v>406</v>
      </c>
      <c r="C120" s="96"/>
      <c r="D120" s="57" t="n">
        <v>2.56921</v>
      </c>
      <c r="E120" s="133" t="n">
        <v>2.08619852</v>
      </c>
      <c r="F120" s="133" t="n">
        <v>1.63144835</v>
      </c>
      <c r="G120" s="239" t="n">
        <v>15491.2912</v>
      </c>
      <c r="H120" s="239" t="n">
        <v>16153.984</v>
      </c>
      <c r="I120" s="269" t="n">
        <v>17812.7488</v>
      </c>
      <c r="J120" s="263"/>
      <c r="K120" s="57" t="n">
        <v>2.6205942</v>
      </c>
      <c r="L120" s="133" t="n">
        <v>2.1279224904</v>
      </c>
      <c r="M120" s="133" t="n">
        <v>1.664077317</v>
      </c>
      <c r="N120" s="239" t="n">
        <v>19246.1808</v>
      </c>
      <c r="O120" s="239" t="n">
        <v>19936.9632</v>
      </c>
      <c r="P120" s="269" t="n">
        <v>21356.0424</v>
      </c>
      <c r="Q120" s="263"/>
      <c r="R120" s="265" t="n">
        <v>5.08725</v>
      </c>
      <c r="S120" s="101" t="n">
        <v>4.130847</v>
      </c>
      <c r="T120" s="101" t="n">
        <v>3.23040375</v>
      </c>
      <c r="U120" s="239" t="n">
        <v>24731.0448</v>
      </c>
      <c r="V120" s="239" t="n">
        <v>26753.2648535027</v>
      </c>
      <c r="W120" s="269" t="n">
        <v>26766.5552</v>
      </c>
      <c r="X120" s="263"/>
      <c r="Y120" s="57" t="n">
        <v>5.188995</v>
      </c>
      <c r="Z120" s="101" t="n">
        <v>4.21346394</v>
      </c>
      <c r="AA120" s="101" t="n">
        <v>3.295011825</v>
      </c>
      <c r="AB120" s="239" t="n">
        <v>28848.5736</v>
      </c>
      <c r="AC120" s="239" t="n">
        <v>29509.6032</v>
      </c>
      <c r="AD120" s="269" t="n">
        <v>30928.6824</v>
      </c>
      <c r="AE120" s="232"/>
      <c r="AF120" s="241"/>
      <c r="AG120" s="241"/>
      <c r="AH120" s="241"/>
    </row>
    <row r="121" s="25" customFormat="true" ht="12.75" hidden="false" customHeight="true" outlineLevel="0" collapsed="false">
      <c r="A121" s="55" t="n">
        <v>1550</v>
      </c>
      <c r="B121" s="56" t="s">
        <v>407</v>
      </c>
      <c r="C121" s="96"/>
      <c r="D121" s="57" t="n">
        <v>2.78511</v>
      </c>
      <c r="E121" s="133" t="n">
        <v>2.26150932</v>
      </c>
      <c r="F121" s="133" t="n">
        <v>1.76854485</v>
      </c>
      <c r="G121" s="239" t="n">
        <v>16682.512</v>
      </c>
      <c r="H121" s="239" t="n">
        <v>17345.2048</v>
      </c>
      <c r="I121" s="269" t="n">
        <v>18892.8432</v>
      </c>
      <c r="J121" s="263"/>
      <c r="K121" s="57" t="n">
        <v>2.8408122</v>
      </c>
      <c r="L121" s="133" t="n">
        <v>2.3067395064</v>
      </c>
      <c r="M121" s="133" t="n">
        <v>1.803915747</v>
      </c>
      <c r="N121" s="239" t="n">
        <v>21313.3536</v>
      </c>
      <c r="O121" s="239" t="n">
        <v>21905.8224</v>
      </c>
      <c r="P121" s="269" t="n">
        <v>23288.6808</v>
      </c>
      <c r="Q121" s="263"/>
      <c r="R121" s="265" t="n">
        <v>5.51475</v>
      </c>
      <c r="S121" s="101" t="n">
        <v>4.477977</v>
      </c>
      <c r="T121" s="101" t="n">
        <v>3.50186625</v>
      </c>
      <c r="U121" s="239" t="n">
        <v>25820.6256</v>
      </c>
      <c r="V121" s="239" t="n">
        <v>27897.6169517224</v>
      </c>
      <c r="W121" s="269" t="n">
        <v>27856.136</v>
      </c>
      <c r="X121" s="263"/>
      <c r="Y121" s="57" t="n">
        <v>5.625045</v>
      </c>
      <c r="Z121" s="101" t="n">
        <v>4.56753654</v>
      </c>
      <c r="AA121" s="101" t="n">
        <v>3.571903575</v>
      </c>
      <c r="AB121" s="239" t="n">
        <v>31659.5664</v>
      </c>
      <c r="AC121" s="239" t="n">
        <v>32354.2296</v>
      </c>
      <c r="AD121" s="269" t="n">
        <v>33863.8608</v>
      </c>
      <c r="AE121" s="232"/>
      <c r="AF121" s="241"/>
      <c r="AG121" s="241"/>
      <c r="AH121" s="241"/>
    </row>
    <row r="122" s="25" customFormat="true" ht="12.75" hidden="false" customHeight="true" outlineLevel="0" collapsed="false">
      <c r="A122" s="55" t="n">
        <v>1650</v>
      </c>
      <c r="B122" s="56" t="s">
        <v>408</v>
      </c>
      <c r="C122" s="96"/>
      <c r="D122" s="57" t="n">
        <v>3.00101</v>
      </c>
      <c r="E122" s="133" t="n">
        <v>2.43682012</v>
      </c>
      <c r="F122" s="133" t="n">
        <v>1.90564135</v>
      </c>
      <c r="G122" s="239" t="n">
        <v>17808.6832</v>
      </c>
      <c r="H122" s="239" t="n">
        <v>18472.7312</v>
      </c>
      <c r="I122" s="269" t="n">
        <v>20020.3696</v>
      </c>
      <c r="J122" s="263"/>
      <c r="K122" s="57" t="n">
        <v>3.0610302</v>
      </c>
      <c r="L122" s="133" t="n">
        <v>2.4855565224</v>
      </c>
      <c r="M122" s="133" t="n">
        <v>1.943754177</v>
      </c>
      <c r="N122" s="239" t="n">
        <v>22746.6624</v>
      </c>
      <c r="O122" s="239" t="n">
        <v>23339.1312</v>
      </c>
      <c r="P122" s="269" t="n">
        <v>24721.9896</v>
      </c>
      <c r="Q122" s="263"/>
      <c r="R122" s="265" t="n">
        <v>5.94225</v>
      </c>
      <c r="S122" s="101" t="n">
        <v>4.825107</v>
      </c>
      <c r="T122" s="101" t="n">
        <v>3.77332875</v>
      </c>
      <c r="U122" s="239" t="n">
        <v>27623.0416</v>
      </c>
      <c r="V122" s="239" t="n">
        <v>29789.1133592822</v>
      </c>
      <c r="W122" s="269" t="n">
        <v>29657.1968</v>
      </c>
      <c r="X122" s="263"/>
      <c r="Y122" s="57" t="n">
        <v>6.061095</v>
      </c>
      <c r="Z122" s="101" t="n">
        <v>4.92160914</v>
      </c>
      <c r="AA122" s="101" t="n">
        <v>3.848795325</v>
      </c>
      <c r="AB122" s="239" t="n">
        <v>33743.556</v>
      </c>
      <c r="AC122" s="239" t="n">
        <v>34438.2192</v>
      </c>
      <c r="AD122" s="269" t="n">
        <v>35927.1528</v>
      </c>
      <c r="AE122" s="232"/>
      <c r="AF122" s="241"/>
      <c r="AG122" s="241"/>
      <c r="AH122" s="241"/>
    </row>
    <row r="123" s="25" customFormat="true" ht="12.75" hidden="false" customHeight="true" outlineLevel="0" collapsed="false">
      <c r="A123" s="55" t="n">
        <v>1750</v>
      </c>
      <c r="B123" s="56" t="s">
        <v>409</v>
      </c>
      <c r="C123" s="96"/>
      <c r="D123" s="57" t="n">
        <v>3.21691</v>
      </c>
      <c r="E123" s="133" t="n">
        <v>2.61213092</v>
      </c>
      <c r="F123" s="133" t="n">
        <v>2.04273785</v>
      </c>
      <c r="G123" s="239" t="n">
        <v>18560.8192</v>
      </c>
      <c r="H123" s="239" t="n">
        <v>19223.512</v>
      </c>
      <c r="I123" s="269" t="n">
        <v>20771.1504</v>
      </c>
      <c r="J123" s="263"/>
      <c r="K123" s="57" t="n">
        <v>3.2812482</v>
      </c>
      <c r="L123" s="133" t="n">
        <v>2.6643735384</v>
      </c>
      <c r="M123" s="133" t="n">
        <v>2.083592607</v>
      </c>
      <c r="N123" s="239" t="n">
        <v>23663.8248</v>
      </c>
      <c r="O123" s="239" t="n">
        <v>24256.2936</v>
      </c>
      <c r="P123" s="269" t="n">
        <v>25640.4456</v>
      </c>
      <c r="Q123" s="263"/>
      <c r="R123" s="265" t="n">
        <v>6.36975</v>
      </c>
      <c r="S123" s="101" t="n">
        <v>5.172237</v>
      </c>
      <c r="T123" s="101" t="n">
        <v>4.04479125</v>
      </c>
      <c r="U123" s="239" t="n">
        <v>28803.4208</v>
      </c>
      <c r="V123" s="239" t="n">
        <v>31029.8329356239</v>
      </c>
      <c r="W123" s="269" t="n">
        <v>30838.9312</v>
      </c>
      <c r="X123" s="263"/>
      <c r="Y123" s="57" t="n">
        <v>6.497145</v>
      </c>
      <c r="Z123" s="101" t="n">
        <v>5.27568174</v>
      </c>
      <c r="AA123" s="101" t="n">
        <v>4.125687075</v>
      </c>
      <c r="AB123" s="239" t="n">
        <v>35196.2688</v>
      </c>
      <c r="AC123" s="239" t="n">
        <v>35890.932</v>
      </c>
      <c r="AD123" s="269" t="n">
        <v>37441.9584</v>
      </c>
      <c r="AE123" s="232"/>
      <c r="AF123" s="241"/>
      <c r="AG123" s="241"/>
      <c r="AH123" s="241"/>
    </row>
    <row r="124" s="25" customFormat="true" ht="12.75" hidden="false" customHeight="true" outlineLevel="0" collapsed="false">
      <c r="A124" s="55" t="n">
        <v>1850</v>
      </c>
      <c r="B124" s="56" t="s">
        <v>410</v>
      </c>
      <c r="C124" s="96"/>
      <c r="D124" s="57" t="n">
        <v>3.43281</v>
      </c>
      <c r="E124" s="133" t="n">
        <v>2.78744172</v>
      </c>
      <c r="F124" s="133" t="n">
        <v>2.17983435</v>
      </c>
      <c r="G124" s="239" t="n">
        <v>19287.2064</v>
      </c>
      <c r="H124" s="239" t="n">
        <v>19949.8992</v>
      </c>
      <c r="I124" s="269" t="n">
        <v>21497.5376</v>
      </c>
      <c r="J124" s="263"/>
      <c r="K124" s="57" t="n">
        <v>3.5014662</v>
      </c>
      <c r="L124" s="133" t="n">
        <v>2.8431905544</v>
      </c>
      <c r="M124" s="133" t="n">
        <v>2.223431037</v>
      </c>
      <c r="N124" s="239" t="n">
        <v>24582.2808</v>
      </c>
      <c r="O124" s="239" t="n">
        <v>25174.7496</v>
      </c>
      <c r="P124" s="269" t="n">
        <v>26557.608</v>
      </c>
      <c r="Q124" s="263"/>
      <c r="R124" s="265" t="n">
        <v>6.79725</v>
      </c>
      <c r="S124" s="101" t="n">
        <v>5.519367</v>
      </c>
      <c r="T124" s="101" t="n">
        <v>4.31625375</v>
      </c>
      <c r="U124" s="239" t="n">
        <v>30222.3152</v>
      </c>
      <c r="V124" s="239" t="n">
        <v>32519.0144594179</v>
      </c>
      <c r="W124" s="269" t="n">
        <v>32256.4704</v>
      </c>
      <c r="X124" s="263"/>
      <c r="Y124" s="57" t="n">
        <v>6.933195</v>
      </c>
      <c r="Z124" s="101" t="n">
        <v>5.62975434</v>
      </c>
      <c r="AA124" s="101" t="n">
        <v>4.402578825</v>
      </c>
      <c r="AB124" s="239" t="n">
        <v>36753.7632</v>
      </c>
      <c r="AC124" s="239" t="n">
        <v>37448.4264</v>
      </c>
      <c r="AD124" s="269" t="n">
        <v>38937.36</v>
      </c>
      <c r="AE124" s="232"/>
      <c r="AF124" s="241"/>
      <c r="AG124" s="241"/>
      <c r="AH124" s="241"/>
    </row>
    <row r="125" s="25" customFormat="true" ht="12.75" hidden="false" customHeight="true" outlineLevel="0" collapsed="false">
      <c r="A125" s="55" t="n">
        <v>1950</v>
      </c>
      <c r="B125" s="56" t="s">
        <v>411</v>
      </c>
      <c r="C125" s="96"/>
      <c r="D125" s="57" t="n">
        <v>3.64871</v>
      </c>
      <c r="E125" s="133" t="n">
        <v>2.96275252</v>
      </c>
      <c r="F125" s="133" t="n">
        <v>2.31693085</v>
      </c>
      <c r="G125" s="239" t="n">
        <v>20013.5936</v>
      </c>
      <c r="H125" s="239" t="n">
        <v>20676.2864</v>
      </c>
      <c r="I125" s="269" t="n">
        <v>22223.9248</v>
      </c>
      <c r="J125" s="263"/>
      <c r="K125" s="57" t="n">
        <v>3.7216842</v>
      </c>
      <c r="L125" s="133" t="n">
        <v>3.0220075704</v>
      </c>
      <c r="M125" s="133" t="n">
        <v>2.363269467</v>
      </c>
      <c r="N125" s="239" t="n">
        <v>25477.452</v>
      </c>
      <c r="O125" s="239" t="n">
        <v>26069.9208</v>
      </c>
      <c r="P125" s="269" t="n">
        <v>27454.0728</v>
      </c>
      <c r="Q125" s="263"/>
      <c r="R125" s="265" t="n">
        <v>7.22475</v>
      </c>
      <c r="S125" s="101" t="n">
        <v>5.866497</v>
      </c>
      <c r="T125" s="101" t="n">
        <v>4.58771625</v>
      </c>
      <c r="U125" s="239" t="n">
        <v>31256.3328</v>
      </c>
      <c r="V125" s="239" t="n">
        <v>33604.0748379807</v>
      </c>
      <c r="W125" s="269" t="n">
        <v>33290.488</v>
      </c>
      <c r="X125" s="263"/>
      <c r="Y125" s="57" t="n">
        <v>7.369245</v>
      </c>
      <c r="Z125" s="101" t="n">
        <v>5.98382694</v>
      </c>
      <c r="AA125" s="101" t="n">
        <v>4.679470575</v>
      </c>
      <c r="AB125" s="239" t="n">
        <v>38143.0896</v>
      </c>
      <c r="AC125" s="239" t="n">
        <v>38837.7528</v>
      </c>
      <c r="AD125" s="269" t="n">
        <v>40368.0816</v>
      </c>
      <c r="AE125" s="232"/>
      <c r="AF125" s="241"/>
      <c r="AG125" s="241"/>
      <c r="AH125" s="241"/>
    </row>
    <row r="126" s="25" customFormat="true" ht="12.75" hidden="false" customHeight="true" outlineLevel="0" collapsed="false">
      <c r="A126" s="55" t="n">
        <v>2050</v>
      </c>
      <c r="B126" s="56" t="s">
        <v>412</v>
      </c>
      <c r="C126" s="96"/>
      <c r="D126" s="57" t="n">
        <v>3.86461</v>
      </c>
      <c r="E126" s="133" t="n">
        <v>3.13806332</v>
      </c>
      <c r="F126" s="133" t="n">
        <v>2.45402735</v>
      </c>
      <c r="G126" s="239" t="n">
        <v>20739.9808</v>
      </c>
      <c r="H126" s="239" t="n">
        <v>21402.6736</v>
      </c>
      <c r="I126" s="269" t="n">
        <v>22950.312</v>
      </c>
      <c r="J126" s="263"/>
      <c r="K126" s="57" t="n">
        <v>3.9419022</v>
      </c>
      <c r="L126" s="133" t="n">
        <v>3.2008245864</v>
      </c>
      <c r="M126" s="133" t="n">
        <v>2.503107897</v>
      </c>
      <c r="N126" s="239" t="n">
        <v>26395.908</v>
      </c>
      <c r="O126" s="239" t="n">
        <v>26988.3768</v>
      </c>
      <c r="P126" s="269" t="n">
        <v>28371.2352</v>
      </c>
      <c r="Q126" s="263"/>
      <c r="R126" s="265" t="n">
        <v>7.65225</v>
      </c>
      <c r="S126" s="101" t="n">
        <v>6.213627</v>
      </c>
      <c r="T126" s="101" t="n">
        <v>4.85917875</v>
      </c>
      <c r="U126" s="239" t="n">
        <v>32658.9648</v>
      </c>
      <c r="V126" s="239" t="n">
        <v>35078.0191164925</v>
      </c>
      <c r="W126" s="269" t="n">
        <v>34694.4752</v>
      </c>
      <c r="X126" s="263"/>
      <c r="Y126" s="57" t="n">
        <v>7.805295</v>
      </c>
      <c r="Z126" s="101" t="n">
        <v>6.33789954</v>
      </c>
      <c r="AA126" s="101" t="n">
        <v>4.956362325</v>
      </c>
      <c r="AB126" s="239" t="n">
        <v>39637.1976</v>
      </c>
      <c r="AC126" s="239" t="n">
        <v>41963.0904</v>
      </c>
      <c r="AD126" s="269" t="n">
        <v>43452.024</v>
      </c>
      <c r="AE126" s="232"/>
      <c r="AF126" s="241"/>
      <c r="AG126" s="241"/>
      <c r="AH126" s="241"/>
    </row>
    <row r="127" s="25" customFormat="true" ht="12.75" hidden="false" customHeight="true" outlineLevel="0" collapsed="false">
      <c r="A127" s="55" t="n">
        <v>2150</v>
      </c>
      <c r="B127" s="56" t="s">
        <v>413</v>
      </c>
      <c r="C127" s="96"/>
      <c r="D127" s="57" t="n">
        <v>4.08051</v>
      </c>
      <c r="E127" s="133" t="n">
        <v>3.31337412</v>
      </c>
      <c r="F127" s="133" t="n">
        <v>2.59112385</v>
      </c>
      <c r="G127" s="239" t="n">
        <v>21490.7616</v>
      </c>
      <c r="H127" s="239" t="n">
        <v>22154.8096</v>
      </c>
      <c r="I127" s="269" t="n">
        <v>23702.448</v>
      </c>
      <c r="J127" s="263"/>
      <c r="K127" s="57" t="n">
        <v>4.1621202</v>
      </c>
      <c r="L127" s="133" t="n">
        <v>3.3796416024</v>
      </c>
      <c r="M127" s="133" t="n">
        <v>2.642946327</v>
      </c>
      <c r="N127" s="239" t="n">
        <v>27313.0704</v>
      </c>
      <c r="O127" s="239" t="n">
        <v>27905.5392</v>
      </c>
      <c r="P127" s="269" t="n">
        <v>29289.6912</v>
      </c>
      <c r="Q127" s="263"/>
      <c r="R127" s="265" t="n">
        <v>8.07975</v>
      </c>
      <c r="S127" s="101" t="n">
        <v>6.560757</v>
      </c>
      <c r="T127" s="101" t="n">
        <v>5.13064125</v>
      </c>
      <c r="U127" s="239" t="n">
        <v>33771.584</v>
      </c>
      <c r="V127" s="239" t="n">
        <v>36245.7435619088</v>
      </c>
      <c r="W127" s="269" t="n">
        <v>35805.7392</v>
      </c>
      <c r="X127" s="263"/>
      <c r="Y127" s="57" t="n">
        <v>8.241345</v>
      </c>
      <c r="Z127" s="101" t="n">
        <v>6.69197214</v>
      </c>
      <c r="AA127" s="101" t="n">
        <v>5.233254075</v>
      </c>
      <c r="AB127" s="239" t="n">
        <v>43340.7744</v>
      </c>
      <c r="AC127" s="239" t="n">
        <v>44071.6584</v>
      </c>
      <c r="AD127" s="269" t="n">
        <v>45552.8304</v>
      </c>
      <c r="AE127" s="232"/>
      <c r="AF127" s="241"/>
      <c r="AG127" s="241"/>
      <c r="AH127" s="241"/>
    </row>
    <row r="128" s="25" customFormat="true" ht="12.75" hidden="false" customHeight="true" outlineLevel="0" collapsed="false">
      <c r="A128" s="55" t="n">
        <v>2250</v>
      </c>
      <c r="B128" s="56" t="s">
        <v>414</v>
      </c>
      <c r="C128" s="96"/>
      <c r="D128" s="57" t="n">
        <v>4.29641</v>
      </c>
      <c r="E128" s="133" t="n">
        <v>3.48868492</v>
      </c>
      <c r="F128" s="133" t="n">
        <v>2.72822035</v>
      </c>
      <c r="G128" s="239" t="n">
        <v>22242.8976</v>
      </c>
      <c r="H128" s="239" t="n">
        <v>22905.5904</v>
      </c>
      <c r="I128" s="269" t="n">
        <v>24453.2288</v>
      </c>
      <c r="J128" s="263"/>
      <c r="K128" s="57" t="n">
        <v>4.3823382</v>
      </c>
      <c r="L128" s="133" t="n">
        <v>3.5584586184</v>
      </c>
      <c r="M128" s="133" t="n">
        <v>2.782784757</v>
      </c>
      <c r="N128" s="239" t="n">
        <v>28231.5264</v>
      </c>
      <c r="O128" s="239" t="n">
        <v>28823.9952</v>
      </c>
      <c r="P128" s="269" t="n">
        <v>30206.8536</v>
      </c>
      <c r="Q128" s="263"/>
      <c r="R128" s="265" t="n">
        <v>8.50725</v>
      </c>
      <c r="S128" s="101" t="n">
        <v>6.907887</v>
      </c>
      <c r="T128" s="101" t="n">
        <v>5.40210375</v>
      </c>
      <c r="U128" s="239" t="n">
        <v>35193.1888</v>
      </c>
      <c r="V128" s="239" t="n">
        <v>37738.5277627539</v>
      </c>
      <c r="W128" s="269" t="n">
        <v>37228.6992</v>
      </c>
      <c r="X128" s="263"/>
      <c r="Y128" s="57" t="n">
        <v>8.677395</v>
      </c>
      <c r="Z128" s="101" t="n">
        <v>7.04604474</v>
      </c>
      <c r="AA128" s="101" t="n">
        <v>5.510145825</v>
      </c>
      <c r="AB128" s="239" t="n">
        <v>45003.0504</v>
      </c>
      <c r="AC128" s="239" t="n">
        <v>45733.9344</v>
      </c>
      <c r="AD128" s="269" t="n">
        <v>47149.1328</v>
      </c>
      <c r="AE128" s="232"/>
      <c r="AF128" s="241"/>
      <c r="AG128" s="241"/>
      <c r="AH128" s="241"/>
    </row>
    <row r="129" s="25" customFormat="true" ht="12.75" hidden="false" customHeight="true" outlineLevel="0" collapsed="false">
      <c r="A129" s="55" t="n">
        <v>2350</v>
      </c>
      <c r="B129" s="56" t="s">
        <v>415</v>
      </c>
      <c r="C129" s="96"/>
      <c r="D129" s="57" t="n">
        <v>4.51231</v>
      </c>
      <c r="E129" s="133" t="n">
        <v>3.66399572</v>
      </c>
      <c r="F129" s="133" t="n">
        <v>2.86531685</v>
      </c>
      <c r="G129" s="239" t="n">
        <v>22969.2848</v>
      </c>
      <c r="H129" s="239" t="n">
        <v>23631.9776</v>
      </c>
      <c r="I129" s="269" t="n">
        <v>25179.616</v>
      </c>
      <c r="J129" s="263"/>
      <c r="K129" s="57" t="n">
        <v>4.6025562</v>
      </c>
      <c r="L129" s="133" t="n">
        <v>3.7372756344</v>
      </c>
      <c r="M129" s="133" t="n">
        <v>2.922623187</v>
      </c>
      <c r="N129" s="239" t="n">
        <v>29148.6888</v>
      </c>
      <c r="O129" s="239" t="n">
        <v>29742.4512</v>
      </c>
      <c r="P129" s="269" t="n">
        <v>31125.3096</v>
      </c>
      <c r="Q129" s="263"/>
      <c r="R129" s="265" t="n">
        <v>8.93475</v>
      </c>
      <c r="S129" s="101" t="n">
        <v>7.255017</v>
      </c>
      <c r="T129" s="101" t="n">
        <v>5.67356625</v>
      </c>
      <c r="U129" s="239" t="n">
        <v>36244.824</v>
      </c>
      <c r="V129" s="239" t="n">
        <v>38842.5676203714</v>
      </c>
      <c r="W129" s="269" t="n">
        <v>38278.9792</v>
      </c>
      <c r="X129" s="263"/>
      <c r="Y129" s="57" t="n">
        <v>9.113445</v>
      </c>
      <c r="Z129" s="101" t="n">
        <v>7.40011734</v>
      </c>
      <c r="AA129" s="101" t="n">
        <v>5.787037575</v>
      </c>
      <c r="AB129" s="239" t="n">
        <v>46464.8184</v>
      </c>
      <c r="AC129" s="239" t="n">
        <v>47196.996</v>
      </c>
      <c r="AD129" s="269" t="n">
        <v>48676.8744</v>
      </c>
      <c r="AE129" s="232"/>
      <c r="AF129" s="241"/>
      <c r="AG129" s="241"/>
      <c r="AH129" s="241"/>
    </row>
    <row r="130" s="25" customFormat="true" ht="12.75" hidden="false" customHeight="true" outlineLevel="0" collapsed="false">
      <c r="A130" s="55" t="n">
        <v>2450</v>
      </c>
      <c r="B130" s="56" t="s">
        <v>416</v>
      </c>
      <c r="C130" s="96"/>
      <c r="D130" s="57" t="n">
        <v>4.72821</v>
      </c>
      <c r="E130" s="133" t="n">
        <v>3.83930652</v>
      </c>
      <c r="F130" s="133" t="n">
        <v>3.00241335</v>
      </c>
      <c r="G130" s="239" t="n">
        <v>23695.672</v>
      </c>
      <c r="H130" s="239" t="n">
        <v>24358.3648</v>
      </c>
      <c r="I130" s="269" t="n">
        <v>25906.0032</v>
      </c>
      <c r="J130" s="263"/>
      <c r="K130" s="57" t="n">
        <v>4.8227742</v>
      </c>
      <c r="L130" s="133" t="n">
        <v>3.9160926504</v>
      </c>
      <c r="M130" s="133" t="n">
        <v>3.062461617</v>
      </c>
      <c r="N130" s="239" t="n">
        <v>30067.1448</v>
      </c>
      <c r="O130" s="239" t="n">
        <v>30659.6136</v>
      </c>
      <c r="P130" s="269" t="n">
        <v>32042.472</v>
      </c>
      <c r="Q130" s="263"/>
      <c r="R130" s="265" t="n">
        <v>9.36225</v>
      </c>
      <c r="S130" s="101" t="n">
        <v>7.602147</v>
      </c>
      <c r="T130" s="101" t="n">
        <v>5.94502875</v>
      </c>
      <c r="U130" s="239" t="n">
        <v>37678.6256</v>
      </c>
      <c r="V130" s="239" t="n">
        <v>40348.3107931966</v>
      </c>
      <c r="W130" s="269" t="n">
        <v>39714.136</v>
      </c>
      <c r="X130" s="263"/>
      <c r="Y130" s="57" t="n">
        <v>9.549495</v>
      </c>
      <c r="Z130" s="101" t="n">
        <v>7.75418994</v>
      </c>
      <c r="AA130" s="101" t="n">
        <v>6.063929325</v>
      </c>
      <c r="AB130" s="239" t="n">
        <v>48127.0944</v>
      </c>
      <c r="AC130" s="239" t="n">
        <v>48857.9784</v>
      </c>
      <c r="AD130" s="269" t="n">
        <v>50273.1768</v>
      </c>
      <c r="AE130" s="232"/>
      <c r="AF130" s="241"/>
      <c r="AG130" s="241"/>
      <c r="AH130" s="241"/>
    </row>
    <row r="131" s="25" customFormat="true" ht="13.5" hidden="false" customHeight="true" outlineLevel="0" collapsed="false">
      <c r="A131" s="71" t="n">
        <v>2550</v>
      </c>
      <c r="B131" s="72" t="s">
        <v>417</v>
      </c>
      <c r="C131" s="96"/>
      <c r="D131" s="73" t="n">
        <v>4.94411</v>
      </c>
      <c r="E131" s="135" t="n">
        <v>4.01461732</v>
      </c>
      <c r="F131" s="135" t="n">
        <v>3.13950985</v>
      </c>
      <c r="G131" s="124" t="n">
        <v>24422.0592</v>
      </c>
      <c r="H131" s="124" t="n">
        <v>25084.752</v>
      </c>
      <c r="I131" s="125" t="n">
        <v>26632.3904</v>
      </c>
      <c r="J131" s="263"/>
      <c r="K131" s="73" t="n">
        <v>5.0429922</v>
      </c>
      <c r="L131" s="135" t="n">
        <v>4.0949096664</v>
      </c>
      <c r="M131" s="135" t="n">
        <v>3.202300047</v>
      </c>
      <c r="N131" s="124" t="n">
        <v>30940.3248</v>
      </c>
      <c r="O131" s="124" t="n">
        <v>31532.7936</v>
      </c>
      <c r="P131" s="125" t="n">
        <v>32915.652</v>
      </c>
      <c r="Q131" s="263"/>
      <c r="R131" s="271" t="n">
        <v>9.78975</v>
      </c>
      <c r="S131" s="106" t="n">
        <v>7.949277</v>
      </c>
      <c r="T131" s="106" t="n">
        <v>6.21649125</v>
      </c>
      <c r="U131" s="124" t="n">
        <v>38677.408</v>
      </c>
      <c r="V131" s="124" t="n">
        <v>41397.4349265666</v>
      </c>
      <c r="W131" s="125" t="n">
        <v>40712.9184</v>
      </c>
      <c r="X131" s="263"/>
      <c r="Y131" s="73" t="n">
        <v>9.985545</v>
      </c>
      <c r="Z131" s="106" t="n">
        <v>8.10826254</v>
      </c>
      <c r="AA131" s="106" t="n">
        <v>6.340821075</v>
      </c>
      <c r="AB131" s="124" t="n">
        <v>49522.8888</v>
      </c>
      <c r="AC131" s="124" t="n">
        <v>50253.7728</v>
      </c>
      <c r="AD131" s="125" t="n">
        <v>51734.9448</v>
      </c>
      <c r="AE131" s="232"/>
      <c r="AF131" s="241"/>
      <c r="AG131" s="241"/>
      <c r="AH131" s="241"/>
    </row>
    <row r="132" s="25" customFormat="true" ht="13.5" hidden="false" customHeight="true" outlineLevel="0" collapsed="false">
      <c r="A132" s="84"/>
      <c r="B132" s="84"/>
      <c r="C132" s="84"/>
      <c r="D132" s="222"/>
      <c r="E132" s="114"/>
      <c r="F132" s="114"/>
      <c r="G132" s="87"/>
      <c r="H132" s="87"/>
      <c r="I132" s="87"/>
      <c r="J132" s="202"/>
      <c r="K132" s="222"/>
      <c r="L132" s="114"/>
      <c r="M132" s="114"/>
      <c r="N132" s="87"/>
      <c r="O132" s="87"/>
      <c r="P132" s="87"/>
      <c r="Q132" s="202"/>
      <c r="R132" s="273"/>
      <c r="S132" s="114"/>
      <c r="T132" s="114"/>
      <c r="U132" s="112"/>
      <c r="V132" s="112"/>
      <c r="W132" s="112"/>
      <c r="X132" s="284"/>
      <c r="Y132" s="285"/>
      <c r="Z132" s="114"/>
      <c r="AA132" s="114"/>
      <c r="AB132" s="87"/>
      <c r="AC132" s="87"/>
      <c r="AD132" s="87"/>
      <c r="AE132" s="232"/>
      <c r="AF132" s="241"/>
      <c r="AG132" s="241"/>
      <c r="AH132" s="241"/>
    </row>
    <row r="133" s="25" customFormat="true" ht="16.5" hidden="false" customHeight="false" outlineLevel="0" collapsed="false">
      <c r="A133" s="18" t="s">
        <v>10</v>
      </c>
      <c r="B133" s="19" t="s">
        <v>11</v>
      </c>
      <c r="C133" s="95" t="s">
        <v>142</v>
      </c>
      <c r="D133" s="95"/>
      <c r="E133" s="95"/>
      <c r="F133" s="95"/>
      <c r="G133" s="95"/>
      <c r="H133" s="95"/>
      <c r="I133" s="95"/>
      <c r="J133" s="95"/>
      <c r="K133" s="95"/>
      <c r="L133" s="95"/>
      <c r="M133" s="95"/>
      <c r="N133" s="95"/>
      <c r="O133" s="95"/>
      <c r="P133" s="95"/>
      <c r="Q133" s="95"/>
      <c r="R133" s="95"/>
      <c r="S133" s="95"/>
      <c r="T133" s="95"/>
      <c r="U133" s="95"/>
      <c r="V133" s="95"/>
      <c r="W133" s="95"/>
      <c r="X133" s="95"/>
      <c r="Y133" s="95"/>
      <c r="Z133" s="95"/>
      <c r="AA133" s="95"/>
      <c r="AB133" s="95"/>
      <c r="AC133" s="95"/>
      <c r="AD133" s="95"/>
      <c r="AE133" s="232"/>
      <c r="AF133" s="241"/>
      <c r="AG133" s="241"/>
      <c r="AH133" s="241"/>
    </row>
    <row r="134" s="1" customFormat="true" ht="12.75" hidden="false" customHeight="true" outlineLevel="0" collapsed="false">
      <c r="A134" s="18"/>
      <c r="B134" s="19"/>
      <c r="C134" s="262"/>
      <c r="D134" s="22" t="s">
        <v>13</v>
      </c>
      <c r="E134" s="22"/>
      <c r="F134" s="22"/>
      <c r="G134" s="22"/>
      <c r="H134" s="22"/>
      <c r="I134" s="22"/>
      <c r="J134" s="263"/>
      <c r="K134" s="22" t="s">
        <v>14</v>
      </c>
      <c r="L134" s="22"/>
      <c r="M134" s="22"/>
      <c r="N134" s="22"/>
      <c r="O134" s="22"/>
      <c r="P134" s="22"/>
      <c r="Q134" s="263"/>
      <c r="R134" s="22" t="s">
        <v>13</v>
      </c>
      <c r="S134" s="22"/>
      <c r="T134" s="22"/>
      <c r="U134" s="22"/>
      <c r="V134" s="22"/>
      <c r="W134" s="22"/>
      <c r="X134" s="263"/>
      <c r="Y134" s="22" t="s">
        <v>14</v>
      </c>
      <c r="Z134" s="22"/>
      <c r="AA134" s="22"/>
      <c r="AB134" s="22"/>
      <c r="AC134" s="22"/>
      <c r="AD134" s="22"/>
      <c r="AE134" s="111"/>
      <c r="AF134" s="161"/>
      <c r="AG134" s="161"/>
      <c r="AH134" s="161"/>
    </row>
    <row r="135" customFormat="false" ht="53.25" hidden="false" customHeight="true" outlineLevel="0" collapsed="false">
      <c r="A135" s="18"/>
      <c r="B135" s="19"/>
      <c r="C135" s="262"/>
      <c r="D135" s="98" t="s">
        <v>15</v>
      </c>
      <c r="E135" s="99" t="s">
        <v>16</v>
      </c>
      <c r="F135" s="99" t="s">
        <v>17</v>
      </c>
      <c r="G135" s="28" t="s">
        <v>18</v>
      </c>
      <c r="H135" s="28" t="s">
        <v>19</v>
      </c>
      <c r="I135" s="29" t="s">
        <v>20</v>
      </c>
      <c r="J135" s="263"/>
      <c r="K135" s="98" t="s">
        <v>15</v>
      </c>
      <c r="L135" s="99" t="s">
        <v>16</v>
      </c>
      <c r="M135" s="99" t="s">
        <v>17</v>
      </c>
      <c r="N135" s="28" t="s">
        <v>18</v>
      </c>
      <c r="O135" s="28" t="s">
        <v>19</v>
      </c>
      <c r="P135" s="29" t="s">
        <v>20</v>
      </c>
      <c r="Q135" s="263"/>
      <c r="R135" s="98" t="s">
        <v>15</v>
      </c>
      <c r="S135" s="99" t="s">
        <v>16</v>
      </c>
      <c r="T135" s="99" t="s">
        <v>17</v>
      </c>
      <c r="U135" s="30" t="s">
        <v>18</v>
      </c>
      <c r="V135" s="30" t="s">
        <v>19</v>
      </c>
      <c r="W135" s="31" t="s">
        <v>20</v>
      </c>
      <c r="X135" s="263"/>
      <c r="Y135" s="98" t="s">
        <v>15</v>
      </c>
      <c r="Z135" s="99" t="s">
        <v>16</v>
      </c>
      <c r="AA135" s="99" t="s">
        <v>17</v>
      </c>
      <c r="AB135" s="28" t="s">
        <v>18</v>
      </c>
      <c r="AC135" s="28" t="s">
        <v>19</v>
      </c>
      <c r="AD135" s="29" t="s">
        <v>20</v>
      </c>
      <c r="AE135" s="283"/>
    </row>
    <row r="136" customFormat="false" ht="9.75" hidden="false" customHeight="true" outlineLevel="0" collapsed="false">
      <c r="A136" s="18"/>
      <c r="B136" s="19"/>
      <c r="C136" s="262"/>
      <c r="D136" s="98"/>
      <c r="E136" s="99"/>
      <c r="F136" s="99"/>
      <c r="G136" s="194" t="s">
        <v>21</v>
      </c>
      <c r="H136" s="194" t="s">
        <v>22</v>
      </c>
      <c r="I136" s="195" t="s">
        <v>23</v>
      </c>
      <c r="J136" s="263"/>
      <c r="K136" s="98"/>
      <c r="L136" s="99"/>
      <c r="M136" s="99"/>
      <c r="N136" s="194" t="s">
        <v>24</v>
      </c>
      <c r="O136" s="194" t="s">
        <v>25</v>
      </c>
      <c r="P136" s="195" t="s">
        <v>26</v>
      </c>
      <c r="Q136" s="263"/>
      <c r="R136" s="98"/>
      <c r="S136" s="99"/>
      <c r="T136" s="99"/>
      <c r="U136" s="34" t="s">
        <v>27</v>
      </c>
      <c r="V136" s="34" t="s">
        <v>28</v>
      </c>
      <c r="W136" s="35" t="s">
        <v>29</v>
      </c>
      <c r="X136" s="263"/>
      <c r="Y136" s="98"/>
      <c r="Z136" s="99"/>
      <c r="AA136" s="99"/>
      <c r="AB136" s="194" t="s">
        <v>30</v>
      </c>
      <c r="AC136" s="194" t="s">
        <v>31</v>
      </c>
      <c r="AD136" s="195" t="s">
        <v>32</v>
      </c>
      <c r="AE136" s="283"/>
    </row>
    <row r="137" customFormat="false" ht="19.5" hidden="false" customHeight="true" outlineLevel="0" collapsed="false">
      <c r="A137" s="18"/>
      <c r="B137" s="19"/>
      <c r="C137" s="262"/>
      <c r="D137" s="98"/>
      <c r="E137" s="99"/>
      <c r="F137" s="99"/>
      <c r="G137" s="36" t="s">
        <v>143</v>
      </c>
      <c r="H137" s="36"/>
      <c r="I137" s="36"/>
      <c r="J137" s="263"/>
      <c r="K137" s="98"/>
      <c r="L137" s="99"/>
      <c r="M137" s="99"/>
      <c r="N137" s="36" t="s">
        <v>144</v>
      </c>
      <c r="O137" s="36"/>
      <c r="P137" s="36"/>
      <c r="Q137" s="263"/>
      <c r="R137" s="98"/>
      <c r="S137" s="99"/>
      <c r="T137" s="99"/>
      <c r="U137" s="37" t="s">
        <v>145</v>
      </c>
      <c r="V137" s="37"/>
      <c r="W137" s="37"/>
      <c r="X137" s="263"/>
      <c r="Y137" s="98"/>
      <c r="Z137" s="99"/>
      <c r="AA137" s="99"/>
      <c r="AB137" s="36" t="s">
        <v>146</v>
      </c>
      <c r="AC137" s="36"/>
      <c r="AD137" s="36"/>
      <c r="AE137" s="283"/>
    </row>
    <row r="138" customFormat="false" ht="12.75" hidden="false" customHeight="true" outlineLevel="0" collapsed="false">
      <c r="A138" s="18"/>
      <c r="B138" s="19"/>
      <c r="C138" s="262"/>
      <c r="D138" s="98"/>
      <c r="E138" s="99"/>
      <c r="F138" s="99"/>
      <c r="G138" s="100" t="s">
        <v>37</v>
      </c>
      <c r="H138" s="100"/>
      <c r="I138" s="100"/>
      <c r="J138" s="263"/>
      <c r="K138" s="98"/>
      <c r="L138" s="99"/>
      <c r="M138" s="99"/>
      <c r="N138" s="100" t="s">
        <v>37</v>
      </c>
      <c r="O138" s="100"/>
      <c r="P138" s="100"/>
      <c r="Q138" s="263"/>
      <c r="R138" s="98"/>
      <c r="S138" s="99"/>
      <c r="T138" s="99"/>
      <c r="U138" s="264" t="s">
        <v>328</v>
      </c>
      <c r="V138" s="264"/>
      <c r="W138" s="264"/>
      <c r="X138" s="263"/>
      <c r="Y138" s="98"/>
      <c r="Z138" s="99"/>
      <c r="AA138" s="99"/>
      <c r="AB138" s="100" t="s">
        <v>37</v>
      </c>
      <c r="AC138" s="100"/>
      <c r="AD138" s="100"/>
      <c r="AE138" s="283"/>
    </row>
    <row r="139" s="25" customFormat="true" ht="12.75" hidden="false" customHeight="true" outlineLevel="0" collapsed="false">
      <c r="A139" s="55" t="n">
        <v>450</v>
      </c>
      <c r="B139" s="56" t="s">
        <v>418</v>
      </c>
      <c r="C139" s="262"/>
      <c r="D139" s="57" t="n">
        <v>0.44023</v>
      </c>
      <c r="E139" s="133" t="n">
        <v>0.35746676</v>
      </c>
      <c r="F139" s="133" t="n">
        <v>0.27954605</v>
      </c>
      <c r="G139" s="61" t="n">
        <v>8716.6464</v>
      </c>
      <c r="H139" s="61" t="n">
        <v>9421.3504</v>
      </c>
      <c r="I139" s="62" t="n">
        <v>11028.6176</v>
      </c>
      <c r="J139" s="263"/>
      <c r="K139" s="66" t="n">
        <v>0.4490346</v>
      </c>
      <c r="L139" s="101" t="n">
        <v>0.3646160952</v>
      </c>
      <c r="M139" s="101" t="n">
        <v>0.285136971</v>
      </c>
      <c r="N139" s="65" t="n">
        <v>11102.9688</v>
      </c>
      <c r="O139" s="65" t="n">
        <v>11833.8528</v>
      </c>
      <c r="P139" s="54" t="n">
        <v>13256.8128</v>
      </c>
      <c r="Q139" s="263"/>
      <c r="R139" s="265" t="n">
        <v>0.872</v>
      </c>
      <c r="S139" s="101" t="n">
        <v>0.708064</v>
      </c>
      <c r="T139" s="101" t="n">
        <v>0.55372</v>
      </c>
      <c r="U139" s="65" t="n">
        <v>12986.6352</v>
      </c>
      <c r="V139" s="65" t="n">
        <v>14424.6714095165</v>
      </c>
      <c r="W139" s="54" t="n">
        <v>14973.3584</v>
      </c>
      <c r="X139" s="263"/>
      <c r="Y139" s="57" t="n">
        <v>0.8891544</v>
      </c>
      <c r="Z139" s="133" t="n">
        <v>0.7219933728</v>
      </c>
      <c r="AA139" s="133" t="n">
        <v>0.564613044</v>
      </c>
      <c r="AB139" s="65" t="n">
        <v>15167.46</v>
      </c>
      <c r="AC139" s="65" t="n">
        <v>15832.3704</v>
      </c>
      <c r="AD139" s="54" t="n">
        <v>17252.7432</v>
      </c>
      <c r="AE139" s="232"/>
      <c r="AF139" s="241"/>
      <c r="AG139" s="241"/>
      <c r="AH139" s="241"/>
    </row>
    <row r="140" s="25" customFormat="true" ht="12.75" hidden="false" customHeight="true" outlineLevel="0" collapsed="false">
      <c r="A140" s="55" t="n">
        <v>550</v>
      </c>
      <c r="B140" s="56" t="s">
        <v>419</v>
      </c>
      <c r="C140" s="262"/>
      <c r="D140" s="57" t="n">
        <v>0.67193</v>
      </c>
      <c r="E140" s="133" t="n">
        <v>0.54560716</v>
      </c>
      <c r="F140" s="133" t="n">
        <v>0.42667555</v>
      </c>
      <c r="G140" s="61" t="n">
        <v>9443.0336</v>
      </c>
      <c r="H140" s="61" t="n">
        <v>10147.7376</v>
      </c>
      <c r="I140" s="62" t="n">
        <v>11755.0048</v>
      </c>
      <c r="J140" s="263"/>
      <c r="K140" s="66" t="n">
        <v>0.6853686</v>
      </c>
      <c r="L140" s="101" t="n">
        <v>0.5565193032</v>
      </c>
      <c r="M140" s="101" t="n">
        <v>0.435209061</v>
      </c>
      <c r="N140" s="180" t="n">
        <v>11989.0848</v>
      </c>
      <c r="O140" s="180" t="n">
        <v>12719.9688</v>
      </c>
      <c r="P140" s="181" t="n">
        <v>14142.9288</v>
      </c>
      <c r="Q140" s="263"/>
      <c r="R140" s="265" t="n">
        <v>1.33052</v>
      </c>
      <c r="S140" s="101" t="n">
        <v>1.08038224</v>
      </c>
      <c r="T140" s="101" t="n">
        <v>0.8448802</v>
      </c>
      <c r="U140" s="180" t="n">
        <v>13417.8352</v>
      </c>
      <c r="V140" s="180" t="n">
        <v>14855.8714095165</v>
      </c>
      <c r="W140" s="181" t="n">
        <v>15404.5584</v>
      </c>
      <c r="X140" s="263"/>
      <c r="Y140" s="57" t="n">
        <v>1.3571304</v>
      </c>
      <c r="Z140" s="133" t="n">
        <v>1.1019898848</v>
      </c>
      <c r="AA140" s="133" t="n">
        <v>0.861777804</v>
      </c>
      <c r="AB140" s="180" t="n">
        <v>16458.4728</v>
      </c>
      <c r="AC140" s="180" t="n">
        <v>17123.3832</v>
      </c>
      <c r="AD140" s="181" t="n">
        <v>18545.0496</v>
      </c>
      <c r="AE140" s="232"/>
      <c r="AG140" s="241"/>
      <c r="AH140" s="241"/>
    </row>
    <row r="141" s="25" customFormat="true" ht="12.75" hidden="false" customHeight="true" outlineLevel="0" collapsed="false">
      <c r="A141" s="55" t="n">
        <v>650</v>
      </c>
      <c r="B141" s="56" t="s">
        <v>420</v>
      </c>
      <c r="C141" s="262"/>
      <c r="D141" s="57" t="n">
        <v>0.90363</v>
      </c>
      <c r="E141" s="133" t="n">
        <v>0.73374756</v>
      </c>
      <c r="F141" s="133" t="n">
        <v>0.57380505</v>
      </c>
      <c r="G141" s="61" t="n">
        <v>10169.4208</v>
      </c>
      <c r="H141" s="61" t="n">
        <v>10874.1248</v>
      </c>
      <c r="I141" s="62" t="n">
        <v>12481.392</v>
      </c>
      <c r="J141" s="263"/>
      <c r="K141" s="66" t="n">
        <v>0.9217026</v>
      </c>
      <c r="L141" s="101" t="n">
        <v>0.7484225112</v>
      </c>
      <c r="M141" s="101" t="n">
        <v>0.585281151</v>
      </c>
      <c r="N141" s="180" t="n">
        <v>12875.2008</v>
      </c>
      <c r="O141" s="180" t="n">
        <v>13606.0848</v>
      </c>
      <c r="P141" s="181" t="n">
        <v>15029.0448</v>
      </c>
      <c r="Q141" s="263"/>
      <c r="R141" s="265" t="n">
        <v>1.78932</v>
      </c>
      <c r="S141" s="101" t="n">
        <v>1.45292784</v>
      </c>
      <c r="T141" s="101" t="n">
        <v>1.1362182</v>
      </c>
      <c r="U141" s="180" t="n">
        <v>14785.232</v>
      </c>
      <c r="V141" s="180" t="n">
        <v>16291.5001807581</v>
      </c>
      <c r="W141" s="181" t="n">
        <v>16771.9552</v>
      </c>
      <c r="X141" s="263"/>
      <c r="Y141" s="57" t="n">
        <v>1.8251064</v>
      </c>
      <c r="Z141" s="133" t="n">
        <v>1.4819863968</v>
      </c>
      <c r="AA141" s="133" t="n">
        <v>1.158942564</v>
      </c>
      <c r="AB141" s="180" t="n">
        <v>17907.3048</v>
      </c>
      <c r="AC141" s="180" t="n">
        <v>18572.2152</v>
      </c>
      <c r="AD141" s="181" t="n">
        <v>19992.588</v>
      </c>
      <c r="AE141" s="232"/>
      <c r="AF141" s="241"/>
      <c r="AG141" s="241"/>
      <c r="AH141" s="241"/>
    </row>
    <row r="142" s="25" customFormat="true" ht="12.75" hidden="false" customHeight="true" outlineLevel="0" collapsed="false">
      <c r="A142" s="55" t="n">
        <v>750</v>
      </c>
      <c r="B142" s="56" t="s">
        <v>421</v>
      </c>
      <c r="C142" s="262"/>
      <c r="D142" s="57" t="n">
        <v>1.13533</v>
      </c>
      <c r="E142" s="133" t="n">
        <v>0.92188796</v>
      </c>
      <c r="F142" s="133" t="n">
        <v>0.72093455</v>
      </c>
      <c r="G142" s="61" t="n">
        <v>10895.808</v>
      </c>
      <c r="H142" s="61" t="n">
        <v>11600.512</v>
      </c>
      <c r="I142" s="62" t="n">
        <v>13207.7792</v>
      </c>
      <c r="J142" s="263"/>
      <c r="K142" s="66" t="n">
        <v>1.1580366</v>
      </c>
      <c r="L142" s="101" t="n">
        <v>0.9403257192</v>
      </c>
      <c r="M142" s="101" t="n">
        <v>0.735353241</v>
      </c>
      <c r="N142" s="180" t="n">
        <v>13719.9216</v>
      </c>
      <c r="O142" s="180" t="n">
        <v>14450.8056</v>
      </c>
      <c r="P142" s="181" t="n">
        <v>15873.7656</v>
      </c>
      <c r="Q142" s="263"/>
      <c r="R142" s="265" t="n">
        <v>2.24812</v>
      </c>
      <c r="S142" s="101" t="n">
        <v>1.82547344</v>
      </c>
      <c r="T142" s="101" t="n">
        <v>1.4275562</v>
      </c>
      <c r="U142" s="180" t="n">
        <v>15844.9984</v>
      </c>
      <c r="V142" s="180" t="n">
        <v>17403.9676425522</v>
      </c>
      <c r="W142" s="181" t="n">
        <v>17831.7216</v>
      </c>
      <c r="X142" s="263"/>
      <c r="Y142" s="57" t="n">
        <v>2.2930824</v>
      </c>
      <c r="Z142" s="133" t="n">
        <v>1.8619829088</v>
      </c>
      <c r="AA142" s="133" t="n">
        <v>1.456107324</v>
      </c>
      <c r="AB142" s="180" t="n">
        <v>19393.6512</v>
      </c>
      <c r="AC142" s="180" t="n">
        <v>20059.8552</v>
      </c>
      <c r="AD142" s="181" t="n">
        <v>21519.036</v>
      </c>
      <c r="AE142" s="232"/>
      <c r="AF142" s="241"/>
      <c r="AG142" s="241"/>
      <c r="AH142" s="241"/>
    </row>
    <row r="143" s="25" customFormat="true" ht="12.75" hidden="false" customHeight="true" outlineLevel="0" collapsed="false">
      <c r="A143" s="55" t="n">
        <v>850</v>
      </c>
      <c r="B143" s="56" t="s">
        <v>422</v>
      </c>
      <c r="C143" s="262"/>
      <c r="D143" s="57" t="n">
        <v>1.36703</v>
      </c>
      <c r="E143" s="133" t="n">
        <v>1.11002836</v>
      </c>
      <c r="F143" s="133" t="n">
        <v>0.86806405</v>
      </c>
      <c r="G143" s="61" t="n">
        <v>11622.1952</v>
      </c>
      <c r="H143" s="61" t="n">
        <v>12326.8992</v>
      </c>
      <c r="I143" s="62" t="n">
        <v>13934.1664</v>
      </c>
      <c r="J143" s="263"/>
      <c r="K143" s="66" t="n">
        <v>1.3943706</v>
      </c>
      <c r="L143" s="101" t="n">
        <v>1.1322289272</v>
      </c>
      <c r="M143" s="101" t="n">
        <v>0.885425331</v>
      </c>
      <c r="N143" s="180" t="n">
        <v>14606.0376</v>
      </c>
      <c r="O143" s="180" t="n">
        <v>15335.628</v>
      </c>
      <c r="P143" s="181" t="n">
        <v>16759.8816</v>
      </c>
      <c r="Q143" s="263"/>
      <c r="R143" s="265" t="n">
        <v>2.70692</v>
      </c>
      <c r="S143" s="101" t="n">
        <v>2.19801904</v>
      </c>
      <c r="T143" s="101" t="n">
        <v>1.7188942</v>
      </c>
      <c r="U143" s="180" t="n">
        <v>16999.6288</v>
      </c>
      <c r="V143" s="180" t="n">
        <v>18616.6851250577</v>
      </c>
      <c r="W143" s="181" t="n">
        <v>18986.352</v>
      </c>
      <c r="X143" s="263"/>
      <c r="Y143" s="57" t="n">
        <v>2.7610584</v>
      </c>
      <c r="Z143" s="133" t="n">
        <v>2.2419794208</v>
      </c>
      <c r="AA143" s="133" t="n">
        <v>1.753272084</v>
      </c>
      <c r="AB143" s="180" t="n">
        <v>20647.1496</v>
      </c>
      <c r="AC143" s="180" t="n">
        <v>21312.06</v>
      </c>
      <c r="AD143" s="181" t="n">
        <v>22732.4328</v>
      </c>
      <c r="AE143" s="232"/>
      <c r="AF143" s="241"/>
      <c r="AG143" s="241"/>
      <c r="AH143" s="241"/>
    </row>
    <row r="144" s="25" customFormat="true" ht="12.75" hidden="false" customHeight="true" outlineLevel="0" collapsed="false">
      <c r="A144" s="55" t="n">
        <v>950</v>
      </c>
      <c r="B144" s="56" t="s">
        <v>423</v>
      </c>
      <c r="C144" s="262"/>
      <c r="D144" s="57" t="n">
        <v>1.59873</v>
      </c>
      <c r="E144" s="133" t="n">
        <v>1.29816876</v>
      </c>
      <c r="F144" s="133" t="n">
        <v>1.01519355</v>
      </c>
      <c r="G144" s="61" t="n">
        <v>12348.5824</v>
      </c>
      <c r="H144" s="61" t="n">
        <v>13053.2864</v>
      </c>
      <c r="I144" s="62" t="n">
        <v>14660.5536</v>
      </c>
      <c r="J144" s="263"/>
      <c r="K144" s="66" t="n">
        <v>1.6307046</v>
      </c>
      <c r="L144" s="101" t="n">
        <v>1.3241321352</v>
      </c>
      <c r="M144" s="101" t="n">
        <v>1.035497421</v>
      </c>
      <c r="N144" s="180" t="n">
        <v>15490.86</v>
      </c>
      <c r="O144" s="180" t="n">
        <v>16221.744</v>
      </c>
      <c r="P144" s="181" t="n">
        <v>17644.704</v>
      </c>
      <c r="Q144" s="263"/>
      <c r="R144" s="265" t="n">
        <v>3.16572</v>
      </c>
      <c r="S144" s="101" t="n">
        <v>2.57056464</v>
      </c>
      <c r="T144" s="101" t="n">
        <v>2.0102322</v>
      </c>
      <c r="U144" s="180" t="n">
        <v>18371.0912</v>
      </c>
      <c r="V144" s="180" t="n">
        <v>20056.4103606308</v>
      </c>
      <c r="W144" s="181" t="n">
        <v>20357.8144</v>
      </c>
      <c r="X144" s="263"/>
      <c r="Y144" s="57" t="n">
        <v>3.2290344</v>
      </c>
      <c r="Z144" s="133" t="n">
        <v>2.6219759328</v>
      </c>
      <c r="AA144" s="133" t="n">
        <v>2.050436844</v>
      </c>
      <c r="AB144" s="180" t="n">
        <v>22133.496</v>
      </c>
      <c r="AC144" s="180" t="n">
        <v>22799.7</v>
      </c>
      <c r="AD144" s="181" t="n">
        <v>24220.0728</v>
      </c>
      <c r="AE144" s="232"/>
      <c r="AF144" s="241"/>
      <c r="AG144" s="241"/>
      <c r="AH144" s="241"/>
    </row>
    <row r="145" s="25" customFormat="true" ht="12.75" hidden="false" customHeight="true" outlineLevel="0" collapsed="false">
      <c r="A145" s="55" t="n">
        <v>1050</v>
      </c>
      <c r="B145" s="56" t="s">
        <v>424</v>
      </c>
      <c r="C145" s="262"/>
      <c r="D145" s="57" t="n">
        <v>1.83043</v>
      </c>
      <c r="E145" s="133" t="n">
        <v>1.48630916</v>
      </c>
      <c r="F145" s="133" t="n">
        <v>1.16232305</v>
      </c>
      <c r="G145" s="61" t="n">
        <v>13076.3248</v>
      </c>
      <c r="H145" s="61" t="n">
        <v>13779.6736</v>
      </c>
      <c r="I145" s="62" t="n">
        <v>15386.9408</v>
      </c>
      <c r="J145" s="263"/>
      <c r="K145" s="66" t="n">
        <v>1.8670386</v>
      </c>
      <c r="L145" s="101" t="n">
        <v>1.5160353432</v>
      </c>
      <c r="M145" s="101" t="n">
        <v>1.185569511</v>
      </c>
      <c r="N145" s="180" t="n">
        <v>16335.5808</v>
      </c>
      <c r="O145" s="180" t="n">
        <v>17066.4648</v>
      </c>
      <c r="P145" s="181" t="n">
        <v>18489.4248</v>
      </c>
      <c r="Q145" s="263"/>
      <c r="R145" s="265" t="n">
        <v>3.62452</v>
      </c>
      <c r="S145" s="101" t="n">
        <v>2.94311024</v>
      </c>
      <c r="T145" s="101" t="n">
        <v>2.3015702</v>
      </c>
      <c r="U145" s="180" t="n">
        <v>19715.4496</v>
      </c>
      <c r="V145" s="180" t="n">
        <v>21468.0153158454</v>
      </c>
      <c r="W145" s="181" t="n">
        <v>21702.1728</v>
      </c>
      <c r="X145" s="263"/>
      <c r="Y145" s="57" t="n">
        <v>3.6970104</v>
      </c>
      <c r="Z145" s="133" t="n">
        <v>3.0019724448</v>
      </c>
      <c r="AA145" s="133" t="n">
        <v>2.347601604</v>
      </c>
      <c r="AB145" s="180" t="n">
        <v>23621.136</v>
      </c>
      <c r="AC145" s="180" t="n">
        <v>24287.34</v>
      </c>
      <c r="AD145" s="181" t="n">
        <v>25707.7128</v>
      </c>
      <c r="AE145" s="232"/>
      <c r="AF145" s="241"/>
      <c r="AG145" s="241"/>
      <c r="AH145" s="241"/>
    </row>
    <row r="146" s="25" customFormat="true" ht="12.75" hidden="false" customHeight="true" outlineLevel="0" collapsed="false">
      <c r="A146" s="55" t="n">
        <v>1150</v>
      </c>
      <c r="B146" s="56" t="s">
        <v>425</v>
      </c>
      <c r="C146" s="262"/>
      <c r="D146" s="57" t="n">
        <v>2.06213</v>
      </c>
      <c r="E146" s="133" t="n">
        <v>1.67444956</v>
      </c>
      <c r="F146" s="133" t="n">
        <v>1.30945255</v>
      </c>
      <c r="G146" s="61" t="n">
        <v>14138.8016</v>
      </c>
      <c r="H146" s="61" t="n">
        <v>14859.768</v>
      </c>
      <c r="I146" s="62" t="n">
        <v>16506.336</v>
      </c>
      <c r="J146" s="263"/>
      <c r="K146" s="70" t="n">
        <v>2.1033726</v>
      </c>
      <c r="L146" s="101" t="n">
        <v>1.7079385512</v>
      </c>
      <c r="M146" s="101" t="n">
        <v>1.335641601</v>
      </c>
      <c r="N146" s="104" t="n">
        <v>17642.1168</v>
      </c>
      <c r="O146" s="104" t="n">
        <v>18389.8176</v>
      </c>
      <c r="P146" s="105" t="n">
        <v>19847.7048</v>
      </c>
      <c r="Q146" s="263"/>
      <c r="R146" s="265" t="n">
        <v>4.08332</v>
      </c>
      <c r="S146" s="101" t="n">
        <v>3.31565584</v>
      </c>
      <c r="T146" s="101" t="n">
        <v>2.5929082</v>
      </c>
      <c r="U146" s="104" t="n">
        <v>21234.6288</v>
      </c>
      <c r="V146" s="104" t="n">
        <v>23081.2682978623</v>
      </c>
      <c r="W146" s="105" t="n">
        <v>23268.784</v>
      </c>
      <c r="X146" s="263"/>
      <c r="Y146" s="57" t="n">
        <v>4.1649864</v>
      </c>
      <c r="Z146" s="133" t="n">
        <v>3.3819689568</v>
      </c>
      <c r="AA146" s="133" t="n">
        <v>2.644766364</v>
      </c>
      <c r="AB146" s="104" t="n">
        <v>25560.2424</v>
      </c>
      <c r="AC146" s="104" t="n">
        <v>26241.9696</v>
      </c>
      <c r="AD146" s="105" t="n">
        <v>27697.2696</v>
      </c>
      <c r="AE146" s="232"/>
      <c r="AF146" s="241"/>
      <c r="AG146" s="241"/>
      <c r="AH146" s="241"/>
    </row>
    <row r="147" s="25" customFormat="true" ht="12.75" hidden="false" customHeight="true" outlineLevel="0" collapsed="false">
      <c r="A147" s="55" t="n">
        <v>1250</v>
      </c>
      <c r="B147" s="56" t="s">
        <v>426</v>
      </c>
      <c r="C147" s="262"/>
      <c r="D147" s="57" t="n">
        <v>2.29383</v>
      </c>
      <c r="E147" s="133" t="n">
        <v>1.86258996</v>
      </c>
      <c r="F147" s="133" t="n">
        <v>1.45658205</v>
      </c>
      <c r="G147" s="61" t="n">
        <v>14907.2</v>
      </c>
      <c r="H147" s="61" t="n">
        <v>15629.5216</v>
      </c>
      <c r="I147" s="62" t="n">
        <v>17276.0896</v>
      </c>
      <c r="J147" s="263"/>
      <c r="K147" s="70" t="n">
        <v>2.3397066</v>
      </c>
      <c r="L147" s="101" t="n">
        <v>1.8998417592</v>
      </c>
      <c r="M147" s="101" t="n">
        <v>1.485713691</v>
      </c>
      <c r="N147" s="104" t="n">
        <v>18507.5352</v>
      </c>
      <c r="O147" s="104" t="n">
        <v>19255.236</v>
      </c>
      <c r="P147" s="105" t="n">
        <v>20713.1232</v>
      </c>
      <c r="Q147" s="263"/>
      <c r="R147" s="265" t="n">
        <v>4.54212</v>
      </c>
      <c r="S147" s="101" t="n">
        <v>3.68820144</v>
      </c>
      <c r="T147" s="101" t="n">
        <v>2.8842462</v>
      </c>
      <c r="U147" s="104" t="n">
        <v>22687.4032</v>
      </c>
      <c r="V147" s="104" t="n">
        <v>24607.6336116379</v>
      </c>
      <c r="W147" s="105" t="n">
        <v>24722.9136</v>
      </c>
      <c r="X147" s="263"/>
      <c r="Y147" s="57" t="n">
        <v>4.6329624</v>
      </c>
      <c r="Z147" s="133" t="n">
        <v>3.7619654688</v>
      </c>
      <c r="AA147" s="133" t="n">
        <v>2.941931124</v>
      </c>
      <c r="AB147" s="104" t="n">
        <v>27244.5096</v>
      </c>
      <c r="AC147" s="104" t="n">
        <v>27926.2368</v>
      </c>
      <c r="AD147" s="105" t="n">
        <v>29381.5368</v>
      </c>
      <c r="AE147" s="232"/>
      <c r="AF147" s="241"/>
      <c r="AG147" s="241"/>
      <c r="AH147" s="241"/>
    </row>
    <row r="148" s="25" customFormat="true" ht="12.75" hidden="false" customHeight="true" outlineLevel="0" collapsed="false">
      <c r="A148" s="55" t="n">
        <v>1350</v>
      </c>
      <c r="B148" s="56" t="s">
        <v>427</v>
      </c>
      <c r="C148" s="262"/>
      <c r="D148" s="57" t="n">
        <v>2.52553</v>
      </c>
      <c r="E148" s="133" t="n">
        <v>2.05073036</v>
      </c>
      <c r="F148" s="133" t="n">
        <v>1.60371155</v>
      </c>
      <c r="G148" s="61" t="n">
        <v>15651.2048</v>
      </c>
      <c r="H148" s="61" t="n">
        <v>16373.5264</v>
      </c>
      <c r="I148" s="62" t="n">
        <v>18020.0944</v>
      </c>
      <c r="J148" s="263"/>
      <c r="K148" s="70" t="n">
        <v>2.5760406</v>
      </c>
      <c r="L148" s="101" t="n">
        <v>2.0917449672</v>
      </c>
      <c r="M148" s="101" t="n">
        <v>1.635785781</v>
      </c>
      <c r="N148" s="104" t="n">
        <v>19372.9536</v>
      </c>
      <c r="O148" s="104" t="n">
        <v>20120.6544</v>
      </c>
      <c r="P148" s="105" t="n">
        <v>21578.5416</v>
      </c>
      <c r="Q148" s="263"/>
      <c r="R148" s="265" t="n">
        <v>5.00092</v>
      </c>
      <c r="S148" s="101" t="n">
        <v>4.06074704</v>
      </c>
      <c r="T148" s="101" t="n">
        <v>3.1755842</v>
      </c>
      <c r="U148" s="104" t="n">
        <v>23718.7104</v>
      </c>
      <c r="V148" s="104" t="n">
        <v>25690.7084291623</v>
      </c>
      <c r="W148" s="105" t="n">
        <v>25754.2208</v>
      </c>
      <c r="X148" s="263"/>
      <c r="Y148" s="57" t="n">
        <v>5.1009384</v>
      </c>
      <c r="Z148" s="133" t="n">
        <v>4.1419619808</v>
      </c>
      <c r="AA148" s="133" t="n">
        <v>3.239095884</v>
      </c>
      <c r="AB148" s="104" t="n">
        <v>28527.7608</v>
      </c>
      <c r="AC148" s="104" t="n">
        <v>29209.488</v>
      </c>
      <c r="AD148" s="105" t="n">
        <v>30704.8896</v>
      </c>
      <c r="AE148" s="232"/>
      <c r="AF148" s="241"/>
      <c r="AG148" s="241"/>
      <c r="AH148" s="241"/>
    </row>
    <row r="149" s="25" customFormat="true" ht="12.75" hidden="false" customHeight="true" outlineLevel="0" collapsed="false">
      <c r="A149" s="55" t="n">
        <v>1450</v>
      </c>
      <c r="B149" s="56" t="s">
        <v>428</v>
      </c>
      <c r="C149" s="262"/>
      <c r="D149" s="57" t="n">
        <v>2.75723</v>
      </c>
      <c r="E149" s="133" t="n">
        <v>2.23887076</v>
      </c>
      <c r="F149" s="133" t="n">
        <v>1.75084105</v>
      </c>
      <c r="G149" s="61" t="n">
        <v>16396.5648</v>
      </c>
      <c r="H149" s="61" t="n">
        <v>17117.5312</v>
      </c>
      <c r="I149" s="62" t="n">
        <v>18764.0992</v>
      </c>
      <c r="J149" s="263"/>
      <c r="K149" s="70" t="n">
        <v>2.8123746</v>
      </c>
      <c r="L149" s="101" t="n">
        <v>2.2836481752</v>
      </c>
      <c r="M149" s="101" t="n">
        <v>1.785857871</v>
      </c>
      <c r="N149" s="104" t="n">
        <v>20237.0784</v>
      </c>
      <c r="O149" s="104" t="n">
        <v>20986.0728</v>
      </c>
      <c r="P149" s="105" t="n">
        <v>22443.96</v>
      </c>
      <c r="Q149" s="263"/>
      <c r="R149" s="265" t="n">
        <v>5.45972</v>
      </c>
      <c r="S149" s="101" t="n">
        <v>4.43329264</v>
      </c>
      <c r="T149" s="101" t="n">
        <v>3.4669222</v>
      </c>
      <c r="U149" s="104" t="n">
        <v>25300.2288</v>
      </c>
      <c r="V149" s="104" t="n">
        <v>27350.7126523158</v>
      </c>
      <c r="W149" s="105" t="n">
        <v>27334.384</v>
      </c>
      <c r="X149" s="263"/>
      <c r="Y149" s="57" t="n">
        <v>5.5689144</v>
      </c>
      <c r="Z149" s="133" t="n">
        <v>4.5219584928</v>
      </c>
      <c r="AA149" s="133" t="n">
        <v>3.536260644</v>
      </c>
      <c r="AB149" s="104" t="n">
        <v>30051.6216</v>
      </c>
      <c r="AC149" s="104" t="n">
        <v>30733.3488</v>
      </c>
      <c r="AD149" s="105" t="n">
        <v>32188.6488</v>
      </c>
      <c r="AE149" s="232"/>
      <c r="AF149" s="241"/>
      <c r="AG149" s="241"/>
      <c r="AH149" s="241"/>
    </row>
    <row r="150" s="25" customFormat="true" ht="12.75" hidden="false" customHeight="true" outlineLevel="0" collapsed="false">
      <c r="A150" s="55" t="n">
        <v>1550</v>
      </c>
      <c r="B150" s="56" t="s">
        <v>429</v>
      </c>
      <c r="C150" s="262"/>
      <c r="D150" s="57" t="n">
        <v>2.98893</v>
      </c>
      <c r="E150" s="133" t="n">
        <v>2.42701116</v>
      </c>
      <c r="F150" s="133" t="n">
        <v>1.89797055</v>
      </c>
      <c r="G150" s="61" t="n">
        <v>17140.5696</v>
      </c>
      <c r="H150" s="61" t="n">
        <v>17861.536</v>
      </c>
      <c r="I150" s="62" t="n">
        <v>19508.104</v>
      </c>
      <c r="J150" s="263"/>
      <c r="K150" s="70" t="n">
        <v>3.0487086</v>
      </c>
      <c r="L150" s="101" t="n">
        <v>2.4755513832</v>
      </c>
      <c r="M150" s="101" t="n">
        <v>1.935929961</v>
      </c>
      <c r="N150" s="104" t="n">
        <v>21779.0496</v>
      </c>
      <c r="O150" s="104" t="n">
        <v>22550.0352</v>
      </c>
      <c r="P150" s="105" t="n">
        <v>24051.9048</v>
      </c>
      <c r="Q150" s="263"/>
      <c r="R150" s="265" t="n">
        <v>5.91852</v>
      </c>
      <c r="S150" s="101" t="n">
        <v>4.80583824</v>
      </c>
      <c r="T150" s="101" t="n">
        <v>3.7582602</v>
      </c>
      <c r="U150" s="104" t="n">
        <v>26411.4928</v>
      </c>
      <c r="V150" s="104" t="n">
        <v>28517.7313970788</v>
      </c>
      <c r="W150" s="105" t="n">
        <v>28447.0032</v>
      </c>
      <c r="X150" s="263"/>
      <c r="Y150" s="57" t="n">
        <v>6.0368904</v>
      </c>
      <c r="Z150" s="133" t="n">
        <v>4.9019550048</v>
      </c>
      <c r="AA150" s="133" t="n">
        <v>3.833425404</v>
      </c>
      <c r="AB150" s="104" t="n">
        <v>32964.8088</v>
      </c>
      <c r="AC150" s="104" t="n">
        <v>33680.1696</v>
      </c>
      <c r="AD150" s="105" t="n">
        <v>35250.6</v>
      </c>
      <c r="AE150" s="232"/>
      <c r="AF150" s="241"/>
      <c r="AG150" s="241"/>
      <c r="AH150" s="241"/>
    </row>
    <row r="151" s="25" customFormat="true" ht="12.75" hidden="false" customHeight="true" outlineLevel="0" collapsed="false">
      <c r="A151" s="55" t="n">
        <v>1650</v>
      </c>
      <c r="B151" s="56" t="s">
        <v>430</v>
      </c>
      <c r="C151" s="262"/>
      <c r="D151" s="57" t="n">
        <v>3.22063</v>
      </c>
      <c r="E151" s="133" t="n">
        <v>2.61515156</v>
      </c>
      <c r="F151" s="133" t="n">
        <v>2.04510005</v>
      </c>
      <c r="G151" s="61" t="n">
        <v>18231.5056</v>
      </c>
      <c r="H151" s="61" t="n">
        <v>18952.472</v>
      </c>
      <c r="I151" s="62" t="n">
        <v>20599.04</v>
      </c>
      <c r="J151" s="263"/>
      <c r="K151" s="70" t="n">
        <v>3.2850426</v>
      </c>
      <c r="L151" s="101" t="n">
        <v>2.6674545912</v>
      </c>
      <c r="M151" s="101" t="n">
        <v>2.086002051</v>
      </c>
      <c r="N151" s="104" t="n">
        <v>23257.6344</v>
      </c>
      <c r="O151" s="104" t="n">
        <v>24028.62</v>
      </c>
      <c r="P151" s="105" t="n">
        <v>25529.196</v>
      </c>
      <c r="Q151" s="263"/>
      <c r="R151" s="265" t="n">
        <v>6.37732</v>
      </c>
      <c r="S151" s="101" t="n">
        <v>5.17838384</v>
      </c>
      <c r="T151" s="101" t="n">
        <v>4.0495982</v>
      </c>
      <c r="U151" s="104" t="n">
        <v>28250.4992</v>
      </c>
      <c r="V151" s="104" t="n">
        <v>30448.5501603629</v>
      </c>
      <c r="W151" s="105" t="n">
        <v>30284.6544</v>
      </c>
      <c r="X151" s="263"/>
      <c r="Y151" s="57" t="n">
        <v>6.5048664</v>
      </c>
      <c r="Z151" s="133" t="n">
        <v>5.2819515168</v>
      </c>
      <c r="AA151" s="133" t="n">
        <v>4.130590164</v>
      </c>
      <c r="AB151" s="104" t="n">
        <v>35132.8824</v>
      </c>
      <c r="AC151" s="104" t="n">
        <v>35848.2432</v>
      </c>
      <c r="AD151" s="105" t="n">
        <v>37375.9848</v>
      </c>
      <c r="AE151" s="232"/>
      <c r="AF151" s="241"/>
      <c r="AG151" s="241"/>
      <c r="AH151" s="241"/>
    </row>
    <row r="152" s="25" customFormat="true" ht="12.75" hidden="false" customHeight="true" outlineLevel="0" collapsed="false">
      <c r="A152" s="55" t="n">
        <v>1750</v>
      </c>
      <c r="B152" s="56" t="s">
        <v>431</v>
      </c>
      <c r="C152" s="262"/>
      <c r="D152" s="57" t="n">
        <v>3.45233</v>
      </c>
      <c r="E152" s="133" t="n">
        <v>2.80329196</v>
      </c>
      <c r="F152" s="133" t="n">
        <v>2.19222955</v>
      </c>
      <c r="G152" s="61" t="n">
        <v>18999.904</v>
      </c>
      <c r="H152" s="61" t="n">
        <v>19722.2256</v>
      </c>
      <c r="I152" s="62" t="n">
        <v>21368.7936</v>
      </c>
      <c r="J152" s="263"/>
      <c r="K152" s="70" t="n">
        <v>3.5213766</v>
      </c>
      <c r="L152" s="101" t="n">
        <v>2.8593577992</v>
      </c>
      <c r="M152" s="101" t="n">
        <v>2.236074141</v>
      </c>
      <c r="N152" s="104" t="n">
        <v>24213.6048</v>
      </c>
      <c r="O152" s="104" t="n">
        <v>24984.5904</v>
      </c>
      <c r="P152" s="105" t="n">
        <v>26486.46</v>
      </c>
      <c r="Q152" s="263"/>
      <c r="R152" s="265" t="n">
        <v>6.83612</v>
      </c>
      <c r="S152" s="101" t="n">
        <v>5.55092944</v>
      </c>
      <c r="T152" s="101" t="n">
        <v>4.3409362</v>
      </c>
      <c r="U152" s="104" t="n">
        <v>29453.9168</v>
      </c>
      <c r="V152" s="104" t="n">
        <v>31711.9363832479</v>
      </c>
      <c r="W152" s="105" t="n">
        <v>31488.072</v>
      </c>
      <c r="X152" s="263"/>
      <c r="Y152" s="57" t="n">
        <v>6.9728424</v>
      </c>
      <c r="Z152" s="133" t="n">
        <v>5.6619480288</v>
      </c>
      <c r="AA152" s="133" t="n">
        <v>4.427754924</v>
      </c>
      <c r="AB152" s="104" t="n">
        <v>36647.688</v>
      </c>
      <c r="AC152" s="104" t="n">
        <v>37364.3424</v>
      </c>
      <c r="AD152" s="105" t="n">
        <v>39017.5632</v>
      </c>
      <c r="AE152" s="232"/>
      <c r="AF152" s="241"/>
      <c r="AG152" s="241"/>
      <c r="AH152" s="241"/>
    </row>
    <row r="153" s="25" customFormat="true" ht="12.75" hidden="false" customHeight="true" outlineLevel="0" collapsed="false">
      <c r="A153" s="55" t="n">
        <v>1850</v>
      </c>
      <c r="B153" s="56" t="s">
        <v>432</v>
      </c>
      <c r="C153" s="262"/>
      <c r="D153" s="57" t="n">
        <v>3.68403</v>
      </c>
      <c r="E153" s="133" t="n">
        <v>2.99143236</v>
      </c>
      <c r="F153" s="133" t="n">
        <v>2.33935905</v>
      </c>
      <c r="G153" s="61" t="n">
        <v>19769.6576</v>
      </c>
      <c r="H153" s="61" t="n">
        <v>20490.624</v>
      </c>
      <c r="I153" s="62" t="n">
        <v>22137.192</v>
      </c>
      <c r="J153" s="263"/>
      <c r="K153" s="70" t="n">
        <v>3.7577106</v>
      </c>
      <c r="L153" s="101" t="n">
        <v>3.0512610072</v>
      </c>
      <c r="M153" s="101" t="n">
        <v>2.386146231</v>
      </c>
      <c r="N153" s="104" t="n">
        <v>25169.5752</v>
      </c>
      <c r="O153" s="104" t="n">
        <v>25940.5608</v>
      </c>
      <c r="P153" s="105" t="n">
        <v>27442.4304</v>
      </c>
      <c r="Q153" s="263"/>
      <c r="R153" s="265" t="n">
        <v>7.29492</v>
      </c>
      <c r="S153" s="101" t="n">
        <v>5.92347504</v>
      </c>
      <c r="T153" s="101" t="n">
        <v>4.6322742</v>
      </c>
      <c r="U153" s="104" t="n">
        <v>30893.1392</v>
      </c>
      <c r="V153" s="104" t="n">
        <v>33223.7845535851</v>
      </c>
      <c r="W153" s="105" t="n">
        <v>32928.6496</v>
      </c>
      <c r="X153" s="263"/>
      <c r="Y153" s="57" t="n">
        <v>7.4408184</v>
      </c>
      <c r="Z153" s="133" t="n">
        <v>6.0419445408</v>
      </c>
      <c r="AA153" s="133" t="n">
        <v>4.724919684</v>
      </c>
      <c r="AB153" s="104" t="n">
        <v>38247.8712</v>
      </c>
      <c r="AC153" s="104" t="n">
        <v>38963.232</v>
      </c>
      <c r="AD153" s="105" t="n">
        <v>40492.2672</v>
      </c>
      <c r="AE153" s="232"/>
      <c r="AF153" s="241"/>
      <c r="AG153" s="241"/>
      <c r="AH153" s="241"/>
    </row>
    <row r="154" s="25" customFormat="true" ht="12.75" hidden="false" customHeight="true" outlineLevel="0" collapsed="false">
      <c r="A154" s="55" t="n">
        <v>1950</v>
      </c>
      <c r="B154" s="56" t="s">
        <v>433</v>
      </c>
      <c r="C154" s="262"/>
      <c r="D154" s="57" t="n">
        <v>3.91573</v>
      </c>
      <c r="E154" s="133" t="n">
        <v>3.17957276</v>
      </c>
      <c r="F154" s="133" t="n">
        <v>2.48648855</v>
      </c>
      <c r="G154" s="61" t="n">
        <v>20513.6624</v>
      </c>
      <c r="H154" s="61" t="n">
        <v>21234.6288</v>
      </c>
      <c r="I154" s="62" t="n">
        <v>22881.1968</v>
      </c>
      <c r="J154" s="263"/>
      <c r="K154" s="70" t="n">
        <v>3.9940446</v>
      </c>
      <c r="L154" s="101" t="n">
        <v>3.2431642152</v>
      </c>
      <c r="M154" s="101" t="n">
        <v>2.536218321</v>
      </c>
      <c r="N154" s="104" t="n">
        <v>26104.848</v>
      </c>
      <c r="O154" s="104" t="n">
        <v>26875.8336</v>
      </c>
      <c r="P154" s="105" t="n">
        <v>28377.7032</v>
      </c>
      <c r="Q154" s="263"/>
      <c r="R154" s="265" t="n">
        <v>7.75372</v>
      </c>
      <c r="S154" s="101" t="n">
        <v>6.29602064</v>
      </c>
      <c r="T154" s="101" t="n">
        <v>4.9236122</v>
      </c>
      <c r="U154" s="104" t="n">
        <v>31948.84</v>
      </c>
      <c r="V154" s="104" t="n">
        <v>34331.5115786912</v>
      </c>
      <c r="W154" s="105" t="n">
        <v>33982.9952</v>
      </c>
      <c r="X154" s="263"/>
      <c r="Y154" s="57" t="n">
        <v>7.9087944</v>
      </c>
      <c r="Z154" s="133" t="n">
        <v>6.4219410528</v>
      </c>
      <c r="AA154" s="133" t="n">
        <v>5.022084444</v>
      </c>
      <c r="AB154" s="104" t="n">
        <v>39700.584</v>
      </c>
      <c r="AC154" s="104" t="n">
        <v>40415.9448</v>
      </c>
      <c r="AD154" s="105" t="n">
        <v>42027.7704</v>
      </c>
      <c r="AE154" s="232"/>
      <c r="AF154" s="241"/>
      <c r="AG154" s="241"/>
      <c r="AH154" s="241"/>
    </row>
    <row r="155" s="25" customFormat="true" ht="12.75" hidden="false" customHeight="true" outlineLevel="0" collapsed="false">
      <c r="A155" s="55" t="n">
        <v>2050</v>
      </c>
      <c r="B155" s="56" t="s">
        <v>434</v>
      </c>
      <c r="C155" s="262"/>
      <c r="D155" s="57" t="n">
        <v>4.14743</v>
      </c>
      <c r="E155" s="133" t="n">
        <v>3.36771316</v>
      </c>
      <c r="F155" s="133" t="n">
        <v>2.63361805</v>
      </c>
      <c r="G155" s="61" t="n">
        <v>21257.6672</v>
      </c>
      <c r="H155" s="61" t="n">
        <v>21979.9888</v>
      </c>
      <c r="I155" s="62" t="n">
        <v>23625.2016</v>
      </c>
      <c r="J155" s="263"/>
      <c r="K155" s="70" t="n">
        <v>4.2303786</v>
      </c>
      <c r="L155" s="101" t="n">
        <v>3.4350674232</v>
      </c>
      <c r="M155" s="101" t="n">
        <v>2.686290411</v>
      </c>
      <c r="N155" s="104" t="n">
        <v>27060.8184</v>
      </c>
      <c r="O155" s="104" t="n">
        <v>27831.804</v>
      </c>
      <c r="P155" s="105" t="n">
        <v>29333.6736</v>
      </c>
      <c r="Q155" s="263"/>
      <c r="R155" s="265" t="n">
        <v>8.21252</v>
      </c>
      <c r="S155" s="101" t="n">
        <v>6.66856624</v>
      </c>
      <c r="T155" s="101" t="n">
        <v>5.2149502</v>
      </c>
      <c r="U155" s="104" t="n">
        <v>33373.1552</v>
      </c>
      <c r="V155" s="104" t="n">
        <v>35828.1225037463</v>
      </c>
      <c r="W155" s="105" t="n">
        <v>35408.6656</v>
      </c>
      <c r="X155" s="263"/>
      <c r="Y155" s="57" t="n">
        <v>8.3767704</v>
      </c>
      <c r="Z155" s="133" t="n">
        <v>6.8019375648</v>
      </c>
      <c r="AA155" s="133" t="n">
        <v>5.319249204</v>
      </c>
      <c r="AB155" s="104" t="n">
        <v>41215.3896</v>
      </c>
      <c r="AC155" s="104" t="n">
        <v>44378.2416</v>
      </c>
      <c r="AD155" s="105" t="n">
        <v>45905.9832</v>
      </c>
      <c r="AE155" s="232"/>
      <c r="AF155" s="241"/>
      <c r="AG155" s="241"/>
      <c r="AH155" s="241"/>
    </row>
    <row r="156" s="25" customFormat="true" ht="12.75" hidden="false" customHeight="true" outlineLevel="0" collapsed="false">
      <c r="A156" s="55" t="n">
        <v>2150</v>
      </c>
      <c r="B156" s="56" t="s">
        <v>435</v>
      </c>
      <c r="C156" s="262"/>
      <c r="D156" s="57" t="n">
        <v>4.37913</v>
      </c>
      <c r="E156" s="133" t="n">
        <v>3.55585356</v>
      </c>
      <c r="F156" s="133" t="n">
        <v>2.78074755</v>
      </c>
      <c r="G156" s="61" t="n">
        <v>22026.0656</v>
      </c>
      <c r="H156" s="61" t="n">
        <v>22748.3872</v>
      </c>
      <c r="I156" s="62" t="n">
        <v>24394.9552</v>
      </c>
      <c r="J156" s="263"/>
      <c r="K156" s="70" t="n">
        <v>4.4667126</v>
      </c>
      <c r="L156" s="101" t="n">
        <v>3.6269706312</v>
      </c>
      <c r="M156" s="101" t="n">
        <v>2.836362501</v>
      </c>
      <c r="N156" s="104" t="n">
        <v>28018.0824</v>
      </c>
      <c r="O156" s="104" t="n">
        <v>28787.7744</v>
      </c>
      <c r="P156" s="105" t="n">
        <v>30289.644</v>
      </c>
      <c r="Q156" s="263"/>
      <c r="R156" s="265" t="n">
        <v>8.67132</v>
      </c>
      <c r="S156" s="101" t="n">
        <v>7.04111184</v>
      </c>
      <c r="T156" s="101" t="n">
        <v>5.5062882</v>
      </c>
      <c r="U156" s="104" t="n">
        <v>34507.4576</v>
      </c>
      <c r="V156" s="104" t="n">
        <v>37018.5135957059</v>
      </c>
      <c r="W156" s="105" t="n">
        <v>36542.968</v>
      </c>
      <c r="X156" s="263"/>
      <c r="Y156" s="57" t="n">
        <v>8.8447464</v>
      </c>
      <c r="Z156" s="133" t="n">
        <v>7.1819340768</v>
      </c>
      <c r="AA156" s="133" t="n">
        <v>5.616413964</v>
      </c>
      <c r="AB156" s="104" t="n">
        <v>45091.0152</v>
      </c>
      <c r="AC156" s="104" t="n">
        <v>45845.184</v>
      </c>
      <c r="AD156" s="105" t="n">
        <v>47357.4024</v>
      </c>
      <c r="AE156" s="232"/>
      <c r="AF156" s="241"/>
      <c r="AG156" s="241"/>
      <c r="AH156" s="241"/>
    </row>
    <row r="157" s="25" customFormat="true" ht="12.75" hidden="false" customHeight="true" outlineLevel="0" collapsed="false">
      <c r="A157" s="55" t="n">
        <v>2250</v>
      </c>
      <c r="B157" s="56" t="s">
        <v>436</v>
      </c>
      <c r="C157" s="262"/>
      <c r="D157" s="57" t="n">
        <v>4.61083</v>
      </c>
      <c r="E157" s="133" t="n">
        <v>3.74399396</v>
      </c>
      <c r="F157" s="133" t="n">
        <v>2.92787705</v>
      </c>
      <c r="G157" s="61" t="n">
        <v>22795.8192</v>
      </c>
      <c r="H157" s="61" t="n">
        <v>23516.7856</v>
      </c>
      <c r="I157" s="62" t="n">
        <v>25163.3536</v>
      </c>
      <c r="J157" s="263"/>
      <c r="K157" s="70" t="n">
        <v>4.7030466</v>
      </c>
      <c r="L157" s="101" t="n">
        <v>3.8188738392</v>
      </c>
      <c r="M157" s="101" t="n">
        <v>2.986434591</v>
      </c>
      <c r="N157" s="104" t="n">
        <v>28974.0528</v>
      </c>
      <c r="O157" s="104" t="n">
        <v>29745.0384</v>
      </c>
      <c r="P157" s="105" t="n">
        <v>31246.908</v>
      </c>
      <c r="Q157" s="263"/>
      <c r="R157" s="265" t="n">
        <v>9.13012</v>
      </c>
      <c r="S157" s="101" t="n">
        <v>7.41365744</v>
      </c>
      <c r="T157" s="101" t="n">
        <v>5.7976262</v>
      </c>
      <c r="U157" s="104" t="n">
        <v>35950.7456</v>
      </c>
      <c r="V157" s="104" t="n">
        <v>38533.9644430942</v>
      </c>
      <c r="W157" s="105" t="n">
        <v>37986.256</v>
      </c>
      <c r="X157" s="263"/>
      <c r="Y157" s="57" t="n">
        <v>9.3127224</v>
      </c>
      <c r="Z157" s="133" t="n">
        <v>7.5619305888</v>
      </c>
      <c r="AA157" s="133" t="n">
        <v>5.913578724</v>
      </c>
      <c r="AB157" s="104" t="n">
        <v>46797.2736</v>
      </c>
      <c r="AC157" s="104" t="n">
        <v>47551.4424</v>
      </c>
      <c r="AD157" s="105" t="n">
        <v>48930.42</v>
      </c>
      <c r="AE157" s="232"/>
      <c r="AF157" s="241"/>
      <c r="AG157" s="241"/>
      <c r="AH157" s="241"/>
    </row>
    <row r="158" s="25" customFormat="true" ht="12.75" hidden="false" customHeight="true" outlineLevel="0" collapsed="false">
      <c r="A158" s="55" t="n">
        <v>2350</v>
      </c>
      <c r="B158" s="56" t="s">
        <v>437</v>
      </c>
      <c r="C158" s="262"/>
      <c r="D158" s="57" t="n">
        <v>4.84253</v>
      </c>
      <c r="E158" s="133" t="n">
        <v>3.93213436</v>
      </c>
      <c r="F158" s="133" t="n">
        <v>3.07500655</v>
      </c>
      <c r="G158" s="61" t="n">
        <v>23564.2176</v>
      </c>
      <c r="H158" s="61" t="n">
        <v>24286.5392</v>
      </c>
      <c r="I158" s="62" t="n">
        <v>25931.752</v>
      </c>
      <c r="J158" s="263"/>
      <c r="K158" s="70" t="n">
        <v>4.9393806</v>
      </c>
      <c r="L158" s="101" t="n">
        <v>4.0107770472</v>
      </c>
      <c r="M158" s="101" t="n">
        <v>3.136506681</v>
      </c>
      <c r="N158" s="104" t="n">
        <v>29930.0232</v>
      </c>
      <c r="O158" s="104" t="n">
        <v>30701.0088</v>
      </c>
      <c r="P158" s="105" t="n">
        <v>32202.8784</v>
      </c>
      <c r="Q158" s="263"/>
      <c r="R158" s="265" t="n">
        <v>9.58892</v>
      </c>
      <c r="S158" s="101" t="n">
        <v>7.78620304</v>
      </c>
      <c r="T158" s="101" t="n">
        <v>6.0889642</v>
      </c>
      <c r="U158" s="104" t="n">
        <v>37024.064</v>
      </c>
      <c r="V158" s="104" t="n">
        <v>39660.670947255</v>
      </c>
      <c r="W158" s="105" t="n">
        <v>39058.2192</v>
      </c>
      <c r="X158" s="263"/>
      <c r="Y158" s="57" t="n">
        <v>9.7806984</v>
      </c>
      <c r="Z158" s="133" t="n">
        <v>7.9419271008</v>
      </c>
      <c r="AA158" s="133" t="n">
        <v>6.210743484</v>
      </c>
      <c r="AB158" s="104" t="n">
        <v>48326.3088</v>
      </c>
      <c r="AC158" s="104" t="n">
        <v>49079.184</v>
      </c>
      <c r="AD158" s="105" t="n">
        <v>50592.696</v>
      </c>
      <c r="AE158" s="232"/>
      <c r="AF158" s="241"/>
      <c r="AG158" s="241"/>
      <c r="AH158" s="241"/>
    </row>
    <row r="159" s="25" customFormat="true" ht="12.75" hidden="false" customHeight="true" outlineLevel="0" collapsed="false">
      <c r="A159" s="55" t="n">
        <v>2450</v>
      </c>
      <c r="B159" s="56" t="s">
        <v>438</v>
      </c>
      <c r="C159" s="262"/>
      <c r="D159" s="57" t="n">
        <v>5.07423</v>
      </c>
      <c r="E159" s="133" t="n">
        <v>4.12027476</v>
      </c>
      <c r="F159" s="133" t="n">
        <v>3.22213605</v>
      </c>
      <c r="G159" s="61" t="n">
        <v>24308.2224</v>
      </c>
      <c r="H159" s="61" t="n">
        <v>25030.544</v>
      </c>
      <c r="I159" s="62" t="n">
        <v>26677.112</v>
      </c>
      <c r="J159" s="263"/>
      <c r="K159" s="70" t="n">
        <v>5.1757146</v>
      </c>
      <c r="L159" s="101" t="n">
        <v>4.2026802552</v>
      </c>
      <c r="M159" s="101" t="n">
        <v>3.286578771</v>
      </c>
      <c r="N159" s="104" t="n">
        <v>30887.2872</v>
      </c>
      <c r="O159" s="104" t="n">
        <v>31656.9792</v>
      </c>
      <c r="P159" s="105" t="n">
        <v>33158.8488</v>
      </c>
      <c r="Q159" s="263"/>
      <c r="R159" s="265" t="n">
        <v>10.04772</v>
      </c>
      <c r="S159" s="101" t="n">
        <v>8.15874864</v>
      </c>
      <c r="T159" s="101" t="n">
        <v>6.3803022</v>
      </c>
      <c r="U159" s="104" t="n">
        <v>38479.5488</v>
      </c>
      <c r="V159" s="104" t="n">
        <v>41189.0807666234</v>
      </c>
      <c r="W159" s="105" t="n">
        <v>40513.704</v>
      </c>
      <c r="X159" s="263"/>
      <c r="Y159" s="57" t="n">
        <v>10.2486744</v>
      </c>
      <c r="Z159" s="133" t="n">
        <v>8.3219236128</v>
      </c>
      <c r="AA159" s="133" t="n">
        <v>6.507908244</v>
      </c>
      <c r="AB159" s="104" t="n">
        <v>50032.5672</v>
      </c>
      <c r="AC159" s="104" t="n">
        <v>50785.4424</v>
      </c>
      <c r="AD159" s="105" t="n">
        <v>52165.7136</v>
      </c>
      <c r="AE159" s="232"/>
      <c r="AF159" s="241"/>
      <c r="AG159" s="241"/>
      <c r="AH159" s="241"/>
    </row>
    <row r="160" s="25" customFormat="true" ht="13.5" hidden="false" customHeight="true" outlineLevel="0" collapsed="false">
      <c r="A160" s="71" t="n">
        <v>2550</v>
      </c>
      <c r="B160" s="72" t="s">
        <v>439</v>
      </c>
      <c r="C160" s="262"/>
      <c r="D160" s="73" t="n">
        <v>5.30593</v>
      </c>
      <c r="E160" s="135" t="n">
        <v>4.30841516</v>
      </c>
      <c r="F160" s="135" t="n">
        <v>3.36926555</v>
      </c>
      <c r="G160" s="77" t="n">
        <v>25027.8336</v>
      </c>
      <c r="H160" s="77" t="n">
        <v>25750.1552</v>
      </c>
      <c r="I160" s="78" t="n">
        <v>27395.368</v>
      </c>
      <c r="J160" s="263"/>
      <c r="K160" s="83" t="n">
        <v>5.4120486</v>
      </c>
      <c r="L160" s="106" t="n">
        <v>4.3945834632</v>
      </c>
      <c r="M160" s="106" t="n">
        <v>3.436650861</v>
      </c>
      <c r="N160" s="109" t="n">
        <v>31777.284</v>
      </c>
      <c r="O160" s="109" t="n">
        <v>32548.2696</v>
      </c>
      <c r="P160" s="110" t="n">
        <v>34050.1392</v>
      </c>
      <c r="Q160" s="263"/>
      <c r="R160" s="83" t="n">
        <v>10.50652</v>
      </c>
      <c r="S160" s="106" t="n">
        <v>8.53129424</v>
      </c>
      <c r="T160" s="106" t="n">
        <v>6.6716402</v>
      </c>
      <c r="U160" s="109" t="n">
        <v>39500.0144</v>
      </c>
      <c r="V160" s="109" t="n">
        <v>42260.8715465367</v>
      </c>
      <c r="W160" s="110" t="n">
        <v>41535.5248</v>
      </c>
      <c r="X160" s="263"/>
      <c r="Y160" s="73" t="n">
        <v>10.7166504</v>
      </c>
      <c r="Z160" s="135" t="n">
        <v>8.7019201248</v>
      </c>
      <c r="AA160" s="135" t="n">
        <v>6.805073004</v>
      </c>
      <c r="AB160" s="109" t="n">
        <v>51495.6288</v>
      </c>
      <c r="AC160" s="109" t="n">
        <v>52248.504</v>
      </c>
      <c r="AD160" s="110" t="n">
        <v>53760.7224</v>
      </c>
      <c r="AE160" s="232"/>
      <c r="AF160" s="241"/>
      <c r="AG160" s="241"/>
      <c r="AH160" s="241"/>
    </row>
    <row r="161" customFormat="false" ht="12.75" hidden="false" customHeight="false" outlineLevel="0" collapsed="false">
      <c r="A161" s="88"/>
      <c r="B161" s="88"/>
      <c r="C161" s="88"/>
      <c r="D161" s="286"/>
      <c r="E161" s="287"/>
      <c r="F161" s="287"/>
      <c r="G161" s="288"/>
      <c r="H161" s="288"/>
      <c r="I161" s="288"/>
      <c r="J161" s="288"/>
      <c r="K161" s="244"/>
      <c r="L161" s="287"/>
      <c r="M161" s="287"/>
      <c r="N161" s="289"/>
      <c r="O161" s="289"/>
      <c r="P161" s="289"/>
      <c r="Q161" s="289"/>
      <c r="R161" s="290"/>
      <c r="S161" s="287"/>
      <c r="T161" s="287"/>
      <c r="U161" s="289"/>
      <c r="V161" s="289"/>
      <c r="W161" s="289"/>
      <c r="X161" s="289"/>
      <c r="Y161" s="222"/>
      <c r="Z161" s="287"/>
      <c r="AA161" s="287"/>
      <c r="AB161" s="291"/>
      <c r="AC161" s="291"/>
      <c r="AD161" s="291"/>
      <c r="AE161" s="283"/>
    </row>
    <row r="162" s="6" customFormat="true" ht="111.75" hidden="false" customHeight="true" outlineLevel="0" collapsed="false">
      <c r="A162" s="10" t="s">
        <v>169</v>
      </c>
      <c r="B162" s="10"/>
      <c r="C162" s="10"/>
      <c r="D162" s="10"/>
      <c r="E162" s="10"/>
      <c r="F162" s="10"/>
      <c r="G162" s="10"/>
      <c r="H162" s="10"/>
      <c r="I162" s="10"/>
      <c r="J162" s="10"/>
      <c r="K162" s="10"/>
      <c r="L162" s="10"/>
      <c r="M162" s="10"/>
      <c r="N162" s="10"/>
      <c r="O162" s="10"/>
      <c r="P162" s="10"/>
      <c r="Q162" s="10"/>
      <c r="R162" s="10"/>
      <c r="S162" s="10"/>
      <c r="T162" s="10"/>
      <c r="U162" s="10"/>
      <c r="V162" s="10"/>
      <c r="W162" s="10"/>
      <c r="X162" s="10"/>
      <c r="Y162" s="10"/>
      <c r="Z162" s="10"/>
      <c r="AA162" s="10"/>
      <c r="AB162" s="10"/>
      <c r="AC162" s="10"/>
      <c r="AD162" s="10"/>
    </row>
    <row r="163" s="6" customFormat="true" ht="14.25" hidden="false" customHeight="false" outlineLevel="0" collapsed="false">
      <c r="J163" s="12"/>
      <c r="K163" s="139"/>
      <c r="L163" s="12"/>
      <c r="M163" s="12"/>
      <c r="N163" s="12"/>
      <c r="O163" s="12"/>
      <c r="P163" s="12"/>
      <c r="Q163" s="12"/>
      <c r="R163" s="139"/>
      <c r="S163" s="12"/>
      <c r="T163" s="12"/>
      <c r="U163" s="12"/>
      <c r="V163" s="12"/>
      <c r="W163" s="12"/>
      <c r="X163" s="12"/>
      <c r="Y163" s="12"/>
      <c r="Z163" s="12"/>
      <c r="AA163" s="12"/>
      <c r="AB163" s="12"/>
      <c r="AC163" s="12"/>
      <c r="AD163" s="140"/>
    </row>
    <row r="164" s="6" customFormat="true" ht="14.25" hidden="false" customHeight="false" outlineLevel="0" collapsed="false">
      <c r="A164" s="141" t="s">
        <v>170</v>
      </c>
      <c r="B164" s="12"/>
      <c r="C164" s="12"/>
      <c r="D164" s="12"/>
      <c r="E164" s="12"/>
      <c r="F164" s="12"/>
      <c r="G164" s="12"/>
      <c r="H164" s="12"/>
      <c r="I164" s="12"/>
      <c r="J164" s="12"/>
      <c r="K164" s="139"/>
      <c r="L164" s="12"/>
      <c r="M164" s="12"/>
      <c r="N164" s="12"/>
      <c r="O164" s="12"/>
      <c r="P164" s="12"/>
      <c r="Q164" s="12"/>
      <c r="R164" s="139"/>
      <c r="S164" s="12"/>
      <c r="T164" s="12"/>
      <c r="U164" s="12"/>
      <c r="V164" s="12"/>
      <c r="W164" s="12"/>
      <c r="X164" s="12"/>
      <c r="Y164" s="12"/>
      <c r="Z164" s="12"/>
      <c r="AA164" s="12"/>
      <c r="AB164" s="12"/>
      <c r="AC164" s="12"/>
      <c r="AD164" s="140"/>
    </row>
    <row r="165" s="6" customFormat="true" ht="14.25" hidden="false" customHeight="false" outlineLevel="0" collapsed="false">
      <c r="A165" s="141" t="s">
        <v>171</v>
      </c>
      <c r="B165" s="12"/>
      <c r="C165" s="12"/>
      <c r="D165" s="12"/>
      <c r="E165" s="12"/>
      <c r="F165" s="12"/>
      <c r="G165" s="12"/>
      <c r="H165" s="12"/>
      <c r="I165" s="12"/>
      <c r="J165" s="12"/>
      <c r="K165" s="139"/>
      <c r="L165" s="12"/>
      <c r="M165" s="12"/>
      <c r="N165" s="12"/>
      <c r="O165" s="12"/>
      <c r="P165" s="12"/>
      <c r="Q165" s="12"/>
      <c r="R165" s="139"/>
      <c r="S165" s="12"/>
      <c r="T165" s="12"/>
      <c r="U165" s="12"/>
      <c r="V165" s="12"/>
      <c r="W165" s="12"/>
      <c r="X165" s="12"/>
      <c r="Y165" s="12"/>
      <c r="Z165" s="12"/>
      <c r="AA165" s="12"/>
      <c r="AB165" s="12"/>
      <c r="AC165" s="12"/>
      <c r="AD165" s="140"/>
    </row>
    <row r="166" s="6" customFormat="true" ht="14.25" hidden="false" customHeight="false" outlineLevel="0" collapsed="false">
      <c r="A166" s="141" t="s">
        <v>172</v>
      </c>
      <c r="B166" s="12"/>
      <c r="C166" s="12"/>
      <c r="D166" s="12"/>
      <c r="E166" s="12"/>
      <c r="F166" s="12"/>
      <c r="G166" s="12"/>
      <c r="H166" s="12"/>
      <c r="I166" s="12"/>
      <c r="J166" s="12"/>
      <c r="K166" s="139"/>
      <c r="L166" s="12"/>
      <c r="M166" s="12"/>
      <c r="N166" s="12"/>
      <c r="O166" s="12"/>
      <c r="P166" s="12"/>
      <c r="Q166" s="12"/>
      <c r="R166" s="139"/>
      <c r="S166" s="12"/>
      <c r="T166" s="12"/>
      <c r="U166" s="12"/>
      <c r="V166" s="12"/>
      <c r="W166" s="12"/>
      <c r="X166" s="12"/>
      <c r="Y166" s="12"/>
      <c r="Z166" s="12"/>
      <c r="AA166" s="12"/>
      <c r="AB166" s="12"/>
      <c r="AC166" s="12"/>
      <c r="AD166" s="140"/>
    </row>
    <row r="167" s="6" customFormat="true" ht="14.25" hidden="false" customHeight="false" outlineLevel="0" collapsed="false">
      <c r="A167" s="141" t="s">
        <v>173</v>
      </c>
      <c r="B167" s="12"/>
      <c r="C167" s="12"/>
      <c r="D167" s="12"/>
      <c r="E167" s="12"/>
      <c r="F167" s="12"/>
      <c r="G167" s="12"/>
      <c r="H167" s="12"/>
      <c r="I167" s="12"/>
      <c r="J167" s="12"/>
      <c r="K167" s="139"/>
      <c r="L167" s="12"/>
      <c r="M167" s="12"/>
      <c r="N167" s="12"/>
      <c r="O167" s="12"/>
      <c r="P167" s="12"/>
      <c r="Q167" s="12"/>
      <c r="R167" s="139"/>
      <c r="S167" s="12"/>
      <c r="T167" s="12"/>
      <c r="U167" s="12"/>
      <c r="V167" s="12"/>
      <c r="W167" s="12"/>
      <c r="X167" s="12"/>
      <c r="Y167" s="12"/>
      <c r="Z167" s="12"/>
      <c r="AA167" s="12"/>
      <c r="AB167" s="12"/>
      <c r="AC167" s="12"/>
      <c r="AD167" s="140"/>
    </row>
    <row r="168" s="6" customFormat="true" ht="14.25" hidden="false" customHeight="false" outlineLevel="0" collapsed="false">
      <c r="A168" s="12"/>
      <c r="B168" s="12"/>
      <c r="C168" s="12"/>
      <c r="D168" s="12"/>
      <c r="E168" s="12"/>
      <c r="F168" s="12"/>
      <c r="G168" s="12"/>
      <c r="H168" s="12"/>
      <c r="I168" s="12"/>
      <c r="J168" s="12"/>
      <c r="K168" s="139"/>
      <c r="L168" s="12"/>
      <c r="M168" s="12"/>
      <c r="N168" s="12"/>
      <c r="O168" s="12"/>
      <c r="P168" s="12"/>
      <c r="Q168" s="12"/>
      <c r="R168" s="139"/>
      <c r="S168" s="12"/>
      <c r="T168" s="12"/>
      <c r="U168" s="12"/>
      <c r="V168" s="12"/>
      <c r="W168" s="12"/>
      <c r="X168" s="12"/>
      <c r="Y168" s="12"/>
      <c r="Z168" s="12"/>
      <c r="AA168" s="12"/>
      <c r="AB168" s="12"/>
      <c r="AC168" s="12"/>
      <c r="AD168" s="140"/>
    </row>
    <row r="169" s="6" customFormat="true" ht="101.25" hidden="false" customHeight="true" outlineLevel="0" collapsed="false">
      <c r="A169" s="142" t="s">
        <v>174</v>
      </c>
      <c r="B169" s="142"/>
      <c r="C169" s="142"/>
      <c r="D169" s="142"/>
      <c r="E169" s="142"/>
      <c r="F169" s="142"/>
      <c r="G169" s="142"/>
      <c r="H169" s="142"/>
      <c r="I169" s="142"/>
      <c r="J169" s="142"/>
      <c r="K169" s="142"/>
      <c r="L169" s="142"/>
      <c r="M169" s="142"/>
      <c r="N169" s="142"/>
      <c r="O169" s="142"/>
      <c r="P169" s="142"/>
      <c r="Q169" s="142"/>
      <c r="R169" s="142"/>
      <c r="S169" s="142"/>
      <c r="T169" s="142"/>
      <c r="U169" s="142"/>
      <c r="V169" s="142"/>
      <c r="W169" s="142"/>
      <c r="X169" s="142"/>
      <c r="Y169" s="142"/>
      <c r="Z169" s="143"/>
      <c r="AA169" s="143"/>
      <c r="AB169" s="12"/>
      <c r="AC169" s="12"/>
      <c r="AD169" s="140"/>
    </row>
    <row r="170" s="1" customFormat="true" ht="12.75" hidden="false" customHeight="false" outlineLevel="0" collapsed="false">
      <c r="K170" s="2"/>
      <c r="R170" s="2"/>
    </row>
    <row r="171" s="1" customFormat="true" ht="12.75" hidden="false" customHeight="false" outlineLevel="0" collapsed="false">
      <c r="A171" s="144" t="s">
        <v>175</v>
      </c>
      <c r="K171" s="2"/>
      <c r="R171" s="2"/>
    </row>
    <row r="172" s="1" customFormat="true" ht="12.75" hidden="false" customHeight="false" outlineLevel="0" collapsed="false">
      <c r="A172" s="1" t="s">
        <v>176</v>
      </c>
      <c r="K172" s="2"/>
      <c r="R172" s="2"/>
    </row>
    <row r="173" s="1" customFormat="true" ht="21.75" hidden="false" customHeight="true" outlineLevel="0" collapsed="false">
      <c r="K173" s="2"/>
      <c r="R173" s="2"/>
    </row>
    <row r="174" s="1" customFormat="true" ht="12.75" hidden="false" customHeight="false" outlineLevel="0" collapsed="false">
      <c r="A174" s="144" t="s">
        <v>177</v>
      </c>
      <c r="K174" s="2"/>
      <c r="R174" s="2"/>
    </row>
    <row r="175" s="1" customFormat="true" ht="7.5" hidden="false" customHeight="true" outlineLevel="0" collapsed="false">
      <c r="K175" s="2"/>
      <c r="R175" s="2"/>
    </row>
    <row r="176" s="1" customFormat="true" ht="12.75" hidden="false" customHeight="false" outlineLevel="0" collapsed="false">
      <c r="A176" s="1" t="s">
        <v>178</v>
      </c>
      <c r="K176" s="2"/>
      <c r="R176" s="2"/>
    </row>
    <row r="177" s="1" customFormat="true" ht="12.75" hidden="false" customHeight="false" outlineLevel="0" collapsed="false">
      <c r="A177" s="1" t="s">
        <v>179</v>
      </c>
      <c r="K177" s="2"/>
      <c r="R177" s="2"/>
    </row>
    <row r="178" s="1" customFormat="true" ht="12.75" hidden="false" customHeight="false" outlineLevel="0" collapsed="false">
      <c r="A178" s="1" t="s">
        <v>180</v>
      </c>
      <c r="K178" s="2"/>
      <c r="R178" s="2"/>
    </row>
    <row r="179" s="1" customFormat="true" ht="12.75" hidden="false" customHeight="false" outlineLevel="0" collapsed="false">
      <c r="A179" s="1" t="s">
        <v>181</v>
      </c>
      <c r="K179" s="2"/>
      <c r="R179" s="2"/>
    </row>
    <row r="180" s="1" customFormat="true" ht="12.75" hidden="false" customHeight="false" outlineLevel="0" collapsed="false">
      <c r="A180" s="1" t="s">
        <v>182</v>
      </c>
      <c r="K180" s="2"/>
      <c r="R180" s="2"/>
    </row>
    <row r="181" customFormat="false" ht="12.75" hidden="false" customHeight="false" outlineLevel="0" collapsed="false">
      <c r="A181" s="11"/>
      <c r="B181" s="11"/>
      <c r="C181" s="11"/>
      <c r="D181" s="11"/>
      <c r="E181" s="137"/>
      <c r="F181" s="137"/>
      <c r="G181" s="11"/>
      <c r="H181" s="11"/>
      <c r="I181" s="11"/>
      <c r="J181" s="11"/>
      <c r="K181" s="138"/>
      <c r="L181" s="137"/>
      <c r="M181" s="137"/>
      <c r="N181" s="11"/>
      <c r="O181" s="11"/>
      <c r="P181" s="11"/>
      <c r="Q181" s="11"/>
      <c r="R181" s="138"/>
      <c r="S181" s="137"/>
      <c r="T181" s="137"/>
      <c r="U181" s="11"/>
      <c r="V181" s="11"/>
      <c r="W181" s="11"/>
      <c r="X181" s="11"/>
      <c r="Y181" s="138"/>
      <c r="Z181" s="137"/>
      <c r="AA181" s="137"/>
      <c r="AB181" s="11"/>
      <c r="AC181" s="11"/>
      <c r="AD181" s="88"/>
      <c r="AE181" s="11"/>
    </row>
    <row r="182" customFormat="false" ht="12.75" hidden="false" customHeight="false" outlineLevel="0" collapsed="false">
      <c r="A182" s="11"/>
      <c r="B182" s="11"/>
      <c r="C182" s="11"/>
      <c r="D182" s="11"/>
      <c r="E182" s="137"/>
      <c r="F182" s="137"/>
      <c r="G182" s="11"/>
      <c r="H182" s="11"/>
      <c r="I182" s="11"/>
      <c r="J182" s="11"/>
      <c r="K182" s="138"/>
      <c r="L182" s="137"/>
      <c r="M182" s="137"/>
      <c r="N182" s="11"/>
      <c r="O182" s="11"/>
      <c r="P182" s="11"/>
      <c r="Q182" s="11"/>
      <c r="R182" s="138"/>
      <c r="S182" s="137"/>
      <c r="T182" s="137"/>
      <c r="U182" s="11"/>
      <c r="V182" s="11"/>
      <c r="W182" s="11"/>
      <c r="X182" s="11"/>
      <c r="Y182" s="138"/>
      <c r="Z182" s="137"/>
      <c r="AA182" s="137"/>
      <c r="AB182" s="11"/>
      <c r="AC182" s="11"/>
      <c r="AD182" s="88"/>
      <c r="AE182" s="11"/>
    </row>
    <row r="183" customFormat="false" ht="12.75" hidden="false" customHeight="false" outlineLevel="0" collapsed="false">
      <c r="A183" s="11"/>
      <c r="B183" s="11"/>
      <c r="C183" s="11"/>
      <c r="D183" s="11"/>
      <c r="E183" s="137"/>
      <c r="F183" s="137"/>
      <c r="G183" s="11"/>
      <c r="H183" s="11"/>
      <c r="I183" s="11"/>
      <c r="J183" s="11"/>
      <c r="K183" s="138"/>
      <c r="L183" s="137"/>
      <c r="M183" s="137"/>
      <c r="N183" s="11"/>
      <c r="O183" s="11"/>
      <c r="P183" s="11"/>
      <c r="Q183" s="11"/>
      <c r="R183" s="138"/>
      <c r="S183" s="137"/>
      <c r="T183" s="137"/>
      <c r="U183" s="11"/>
      <c r="V183" s="11"/>
      <c r="W183" s="11"/>
      <c r="X183" s="11"/>
      <c r="Y183" s="138"/>
      <c r="Z183" s="137"/>
      <c r="AA183" s="137"/>
      <c r="AB183" s="11"/>
      <c r="AC183" s="11"/>
      <c r="AD183" s="88"/>
      <c r="AE183" s="11"/>
    </row>
    <row r="184" customFormat="false" ht="12.75" hidden="false" customHeight="false" outlineLevel="0" collapsed="false">
      <c r="A184" s="11"/>
      <c r="B184" s="11"/>
      <c r="C184" s="11"/>
      <c r="D184" s="11"/>
      <c r="E184" s="137"/>
      <c r="F184" s="137"/>
      <c r="G184" s="11"/>
      <c r="H184" s="11"/>
      <c r="I184" s="11"/>
      <c r="J184" s="11"/>
      <c r="K184" s="138"/>
      <c r="L184" s="137"/>
      <c r="M184" s="137"/>
      <c r="N184" s="11"/>
      <c r="O184" s="11"/>
      <c r="P184" s="11"/>
      <c r="Q184" s="11"/>
      <c r="R184" s="138"/>
      <c r="S184" s="137"/>
      <c r="T184" s="137"/>
      <c r="U184" s="11"/>
      <c r="V184" s="11"/>
      <c r="W184" s="11"/>
      <c r="X184" s="11"/>
      <c r="Y184" s="138"/>
      <c r="Z184" s="137"/>
      <c r="AA184" s="137"/>
      <c r="AB184" s="11"/>
      <c r="AC184" s="11"/>
      <c r="AD184" s="88"/>
      <c r="AE184" s="11"/>
    </row>
    <row r="185" customFormat="false" ht="12.75" hidden="false" customHeight="false" outlineLevel="0" collapsed="false">
      <c r="A185" s="11"/>
      <c r="B185" s="11"/>
      <c r="C185" s="11"/>
      <c r="D185" s="11"/>
      <c r="E185" s="137"/>
      <c r="F185" s="137"/>
      <c r="G185" s="11"/>
      <c r="H185" s="11"/>
      <c r="I185" s="11"/>
      <c r="J185" s="11"/>
      <c r="K185" s="138"/>
      <c r="L185" s="137"/>
      <c r="M185" s="137"/>
      <c r="N185" s="11"/>
      <c r="O185" s="11"/>
      <c r="P185" s="11"/>
      <c r="Q185" s="11"/>
      <c r="R185" s="138"/>
      <c r="S185" s="137"/>
      <c r="T185" s="137"/>
      <c r="U185" s="11"/>
      <c r="V185" s="11"/>
      <c r="W185" s="11"/>
      <c r="X185" s="11"/>
      <c r="Y185" s="138"/>
      <c r="Z185" s="137"/>
      <c r="AA185" s="137"/>
      <c r="AB185" s="11"/>
      <c r="AC185" s="11"/>
      <c r="AD185" s="88"/>
      <c r="AE185" s="11"/>
    </row>
    <row r="186" customFormat="false" ht="12.75" hidden="false" customHeight="false" outlineLevel="0" collapsed="false">
      <c r="A186" s="11"/>
      <c r="B186" s="11"/>
      <c r="C186" s="11"/>
      <c r="D186" s="11"/>
      <c r="E186" s="137"/>
      <c r="F186" s="137"/>
      <c r="G186" s="11"/>
      <c r="H186" s="11"/>
      <c r="I186" s="11"/>
      <c r="J186" s="11"/>
      <c r="K186" s="138"/>
      <c r="L186" s="137"/>
      <c r="M186" s="137"/>
      <c r="N186" s="11"/>
      <c r="O186" s="11"/>
      <c r="P186" s="11"/>
      <c r="Q186" s="11"/>
      <c r="R186" s="138"/>
      <c r="S186" s="137"/>
      <c r="T186" s="137"/>
      <c r="U186" s="11"/>
      <c r="V186" s="11"/>
      <c r="W186" s="11"/>
      <c r="X186" s="11"/>
      <c r="Y186" s="138"/>
      <c r="Z186" s="137"/>
      <c r="AA186" s="137"/>
      <c r="AB186" s="11"/>
      <c r="AC186" s="11"/>
      <c r="AD186" s="88"/>
      <c r="AE186" s="11"/>
    </row>
    <row r="187" customFormat="false" ht="12.75" hidden="false" customHeight="false" outlineLevel="0" collapsed="false">
      <c r="A187" s="11"/>
      <c r="B187" s="11"/>
      <c r="C187" s="11"/>
      <c r="D187" s="11"/>
      <c r="E187" s="137"/>
      <c r="F187" s="137"/>
      <c r="G187" s="11"/>
      <c r="H187" s="11"/>
      <c r="I187" s="11"/>
      <c r="J187" s="11"/>
      <c r="K187" s="138"/>
      <c r="L187" s="137"/>
      <c r="M187" s="137"/>
      <c r="N187" s="11"/>
      <c r="O187" s="11"/>
      <c r="P187" s="11"/>
      <c r="Q187" s="11"/>
      <c r="R187" s="138"/>
      <c r="S187" s="137"/>
      <c r="T187" s="137"/>
      <c r="U187" s="11"/>
      <c r="V187" s="11"/>
      <c r="W187" s="11"/>
      <c r="X187" s="11"/>
      <c r="Y187" s="138"/>
      <c r="Z187" s="137"/>
      <c r="AA187" s="137"/>
      <c r="AB187" s="11"/>
      <c r="AC187" s="11"/>
      <c r="AD187" s="88"/>
      <c r="AE187" s="11"/>
    </row>
    <row r="188" customFormat="false" ht="12.75" hidden="false" customHeight="false" outlineLevel="0" collapsed="false">
      <c r="A188" s="11"/>
      <c r="B188" s="11"/>
      <c r="C188" s="11"/>
      <c r="D188" s="11"/>
      <c r="E188" s="137"/>
      <c r="F188" s="137"/>
      <c r="G188" s="11"/>
      <c r="H188" s="11"/>
      <c r="I188" s="11"/>
      <c r="J188" s="11"/>
      <c r="K188" s="138"/>
      <c r="L188" s="137"/>
      <c r="M188" s="137"/>
      <c r="N188" s="11"/>
      <c r="O188" s="11"/>
      <c r="P188" s="11"/>
      <c r="Q188" s="11"/>
      <c r="R188" s="138"/>
      <c r="S188" s="137"/>
      <c r="T188" s="137"/>
      <c r="U188" s="11"/>
      <c r="V188" s="11"/>
      <c r="W188" s="11"/>
      <c r="X188" s="11"/>
      <c r="Y188" s="138"/>
      <c r="Z188" s="137"/>
      <c r="AA188" s="137"/>
      <c r="AB188" s="11"/>
      <c r="AC188" s="11"/>
      <c r="AD188" s="88"/>
      <c r="AE188" s="11"/>
    </row>
    <row r="189" customFormat="false" ht="12.75" hidden="false" customHeight="false" outlineLevel="0" collapsed="false">
      <c r="A189" s="11"/>
      <c r="B189" s="11"/>
      <c r="C189" s="11"/>
      <c r="D189" s="11"/>
      <c r="E189" s="137"/>
      <c r="F189" s="137"/>
      <c r="G189" s="11"/>
      <c r="H189" s="11"/>
      <c r="I189" s="11"/>
      <c r="J189" s="11"/>
      <c r="K189" s="138"/>
      <c r="L189" s="137"/>
      <c r="M189" s="137"/>
      <c r="N189" s="11"/>
      <c r="O189" s="11"/>
      <c r="P189" s="11"/>
      <c r="Q189" s="11"/>
      <c r="R189" s="138"/>
      <c r="S189" s="137"/>
      <c r="T189" s="137"/>
      <c r="U189" s="11"/>
      <c r="V189" s="11"/>
      <c r="W189" s="11"/>
      <c r="X189" s="11"/>
      <c r="Y189" s="138"/>
      <c r="Z189" s="137"/>
      <c r="AA189" s="137"/>
      <c r="AB189" s="11"/>
      <c r="AC189" s="11"/>
      <c r="AD189" s="88"/>
      <c r="AE189" s="11"/>
    </row>
    <row r="190" customFormat="false" ht="12.75" hidden="false" customHeight="false" outlineLevel="0" collapsed="false">
      <c r="A190" s="11"/>
      <c r="B190" s="11"/>
      <c r="C190" s="11"/>
      <c r="D190" s="11"/>
      <c r="E190" s="137"/>
      <c r="F190" s="137"/>
      <c r="G190" s="11"/>
      <c r="H190" s="11"/>
      <c r="I190" s="11"/>
      <c r="J190" s="11"/>
      <c r="K190" s="138"/>
      <c r="L190" s="137"/>
      <c r="M190" s="137"/>
      <c r="N190" s="11"/>
      <c r="O190" s="11"/>
      <c r="P190" s="11"/>
      <c r="Q190" s="11"/>
      <c r="R190" s="138"/>
      <c r="S190" s="137"/>
      <c r="T190" s="137"/>
      <c r="U190" s="11"/>
      <c r="V190" s="11"/>
      <c r="W190" s="11"/>
      <c r="X190" s="11"/>
      <c r="Y190" s="138"/>
      <c r="Z190" s="137"/>
      <c r="AA190" s="137"/>
      <c r="AB190" s="11"/>
      <c r="AC190" s="11"/>
      <c r="AD190" s="88"/>
      <c r="AE190" s="11"/>
    </row>
    <row r="191" customFormat="false" ht="12.75" hidden="false" customHeight="false" outlineLevel="0" collapsed="false">
      <c r="A191" s="11"/>
      <c r="B191" s="11"/>
      <c r="C191" s="11"/>
      <c r="D191" s="11"/>
      <c r="E191" s="137"/>
      <c r="F191" s="137"/>
      <c r="G191" s="11"/>
      <c r="H191" s="11"/>
      <c r="I191" s="11"/>
      <c r="J191" s="11"/>
      <c r="K191" s="138"/>
      <c r="L191" s="137"/>
      <c r="M191" s="137"/>
      <c r="N191" s="11"/>
      <c r="O191" s="11"/>
      <c r="P191" s="11"/>
      <c r="Q191" s="11"/>
      <c r="R191" s="138"/>
      <c r="S191" s="137"/>
      <c r="T191" s="137"/>
      <c r="U191" s="11"/>
      <c r="V191" s="11"/>
      <c r="W191" s="11"/>
      <c r="X191" s="11"/>
      <c r="Y191" s="138"/>
      <c r="Z191" s="137"/>
      <c r="AA191" s="137"/>
      <c r="AB191" s="11"/>
      <c r="AC191" s="11"/>
      <c r="AD191" s="88"/>
      <c r="AE191" s="11"/>
    </row>
    <row r="192" customFormat="false" ht="12.75" hidden="false" customHeight="false" outlineLevel="0" collapsed="false">
      <c r="A192" s="11"/>
      <c r="B192" s="11"/>
      <c r="C192" s="11"/>
      <c r="D192" s="11"/>
      <c r="E192" s="137"/>
      <c r="F192" s="137"/>
      <c r="G192" s="11"/>
      <c r="H192" s="11"/>
      <c r="I192" s="11"/>
      <c r="J192" s="11"/>
      <c r="K192" s="138"/>
      <c r="L192" s="137"/>
      <c r="M192" s="137"/>
      <c r="N192" s="11"/>
      <c r="O192" s="11"/>
      <c r="P192" s="11"/>
      <c r="Q192" s="11"/>
      <c r="R192" s="138"/>
      <c r="S192" s="137"/>
      <c r="T192" s="137"/>
      <c r="U192" s="11"/>
      <c r="V192" s="11"/>
      <c r="W192" s="11"/>
      <c r="X192" s="11"/>
      <c r="Y192" s="138"/>
      <c r="Z192" s="137"/>
      <c r="AA192" s="137"/>
      <c r="AB192" s="11"/>
      <c r="AC192" s="11"/>
      <c r="AD192" s="88"/>
      <c r="AE192" s="11"/>
    </row>
    <row r="193" customFormat="false" ht="12.75" hidden="false" customHeight="false" outlineLevel="0" collapsed="false">
      <c r="A193" s="11"/>
      <c r="B193" s="11"/>
      <c r="C193" s="11"/>
      <c r="D193" s="11"/>
      <c r="E193" s="137"/>
      <c r="F193" s="137"/>
      <c r="G193" s="11"/>
      <c r="H193" s="11"/>
      <c r="I193" s="11"/>
      <c r="J193" s="11"/>
      <c r="K193" s="138"/>
      <c r="L193" s="137"/>
      <c r="M193" s="137"/>
      <c r="N193" s="11"/>
      <c r="O193" s="11"/>
      <c r="P193" s="11"/>
      <c r="Q193" s="11"/>
      <c r="R193" s="138"/>
      <c r="S193" s="137"/>
      <c r="T193" s="137"/>
      <c r="U193" s="11"/>
      <c r="V193" s="11"/>
      <c r="W193" s="11"/>
      <c r="X193" s="11"/>
      <c r="Y193" s="138"/>
      <c r="Z193" s="137"/>
      <c r="AA193" s="137"/>
      <c r="AB193" s="11"/>
      <c r="AC193" s="11"/>
      <c r="AD193" s="88"/>
      <c r="AE193" s="11"/>
    </row>
    <row r="194" customFormat="false" ht="12.75" hidden="false" customHeight="false" outlineLevel="0" collapsed="false">
      <c r="A194" s="11"/>
      <c r="B194" s="11"/>
      <c r="C194" s="11"/>
      <c r="D194" s="11"/>
      <c r="E194" s="137"/>
      <c r="F194" s="137"/>
      <c r="G194" s="11"/>
      <c r="H194" s="11"/>
      <c r="I194" s="11"/>
      <c r="J194" s="11"/>
      <c r="K194" s="138"/>
      <c r="L194" s="137"/>
      <c r="M194" s="137"/>
      <c r="N194" s="11"/>
      <c r="O194" s="11"/>
      <c r="P194" s="11"/>
      <c r="Q194" s="11"/>
      <c r="R194" s="138"/>
      <c r="S194" s="137"/>
      <c r="T194" s="137"/>
      <c r="U194" s="11"/>
      <c r="V194" s="11"/>
      <c r="W194" s="11"/>
      <c r="X194" s="11"/>
      <c r="Y194" s="138"/>
      <c r="Z194" s="137"/>
      <c r="AA194" s="137"/>
      <c r="AB194" s="11"/>
      <c r="AC194" s="11"/>
      <c r="AD194" s="88"/>
      <c r="AE194" s="11"/>
    </row>
    <row r="195" customFormat="false" ht="12.75" hidden="false" customHeight="false" outlineLevel="0" collapsed="false">
      <c r="A195" s="11"/>
      <c r="B195" s="11"/>
      <c r="C195" s="11"/>
      <c r="D195" s="11"/>
      <c r="E195" s="137"/>
      <c r="F195" s="137"/>
      <c r="G195" s="11"/>
      <c r="H195" s="11"/>
      <c r="I195" s="11"/>
      <c r="J195" s="11"/>
      <c r="K195" s="138"/>
      <c r="L195" s="137"/>
      <c r="M195" s="137"/>
      <c r="N195" s="11"/>
      <c r="O195" s="11"/>
      <c r="P195" s="11"/>
      <c r="Q195" s="11"/>
      <c r="R195" s="138"/>
      <c r="S195" s="137"/>
      <c r="T195" s="137"/>
      <c r="U195" s="11"/>
      <c r="V195" s="11"/>
      <c r="W195" s="11"/>
      <c r="X195" s="11"/>
      <c r="Y195" s="138"/>
      <c r="Z195" s="137"/>
      <c r="AA195" s="137"/>
      <c r="AB195" s="11"/>
      <c r="AC195" s="11"/>
      <c r="AD195" s="88"/>
      <c r="AE195" s="11"/>
    </row>
    <row r="196" customFormat="false" ht="12.75" hidden="false" customHeight="false" outlineLevel="0" collapsed="false">
      <c r="A196" s="11"/>
      <c r="B196" s="11"/>
      <c r="C196" s="11"/>
      <c r="D196" s="11"/>
      <c r="E196" s="137"/>
      <c r="F196" s="137"/>
      <c r="G196" s="11"/>
      <c r="H196" s="11"/>
      <c r="I196" s="11"/>
      <c r="J196" s="11"/>
      <c r="K196" s="138"/>
      <c r="L196" s="137"/>
      <c r="M196" s="137"/>
      <c r="N196" s="11"/>
      <c r="O196" s="11"/>
      <c r="P196" s="11"/>
      <c r="Q196" s="11"/>
      <c r="R196" s="138"/>
      <c r="S196" s="137"/>
      <c r="T196" s="137"/>
      <c r="U196" s="11"/>
      <c r="V196" s="11"/>
      <c r="W196" s="11"/>
      <c r="X196" s="11"/>
      <c r="Y196" s="138"/>
      <c r="Z196" s="137"/>
      <c r="AA196" s="137"/>
      <c r="AB196" s="11"/>
      <c r="AC196" s="11"/>
      <c r="AD196" s="88"/>
      <c r="AE196" s="11"/>
    </row>
    <row r="197" customFormat="false" ht="12.75" hidden="false" customHeight="false" outlineLevel="0" collapsed="false">
      <c r="A197" s="11"/>
      <c r="B197" s="11"/>
      <c r="C197" s="11"/>
      <c r="D197" s="11"/>
      <c r="E197" s="137"/>
      <c r="F197" s="137"/>
      <c r="G197" s="11"/>
      <c r="H197" s="11"/>
      <c r="I197" s="11"/>
      <c r="J197" s="11"/>
      <c r="K197" s="138"/>
      <c r="L197" s="137"/>
      <c r="M197" s="137"/>
      <c r="N197" s="11"/>
      <c r="O197" s="11"/>
      <c r="P197" s="11"/>
      <c r="Q197" s="11"/>
      <c r="R197" s="138"/>
      <c r="S197" s="137"/>
      <c r="T197" s="137"/>
      <c r="U197" s="11"/>
      <c r="V197" s="11"/>
      <c r="W197" s="11"/>
      <c r="X197" s="11"/>
      <c r="Y197" s="138"/>
      <c r="Z197" s="137"/>
      <c r="AA197" s="137"/>
      <c r="AB197" s="11"/>
      <c r="AC197" s="11"/>
      <c r="AD197" s="88"/>
      <c r="AE197" s="11"/>
    </row>
    <row r="198" customFormat="false" ht="12.75" hidden="false" customHeight="false" outlineLevel="0" collapsed="false">
      <c r="A198" s="11"/>
      <c r="B198" s="11"/>
      <c r="C198" s="11"/>
      <c r="D198" s="11"/>
      <c r="E198" s="137"/>
      <c r="F198" s="137"/>
      <c r="G198" s="11"/>
      <c r="H198" s="11"/>
      <c r="I198" s="11"/>
      <c r="J198" s="11"/>
      <c r="K198" s="138"/>
      <c r="L198" s="137"/>
      <c r="M198" s="137"/>
      <c r="N198" s="11"/>
      <c r="O198" s="11"/>
      <c r="P198" s="11"/>
      <c r="Q198" s="11"/>
      <c r="R198" s="138"/>
      <c r="S198" s="137"/>
      <c r="T198" s="137"/>
      <c r="U198" s="11"/>
      <c r="V198" s="11"/>
      <c r="W198" s="11"/>
      <c r="X198" s="11"/>
      <c r="Y198" s="138"/>
      <c r="Z198" s="137"/>
      <c r="AA198" s="137"/>
      <c r="AB198" s="11"/>
      <c r="AC198" s="11"/>
      <c r="AD198" s="88"/>
      <c r="AE198" s="11"/>
    </row>
    <row r="199" customFormat="false" ht="12.75" hidden="false" customHeight="false" outlineLevel="0" collapsed="false">
      <c r="A199" s="11"/>
      <c r="B199" s="11"/>
      <c r="C199" s="11"/>
      <c r="D199" s="11"/>
      <c r="E199" s="137"/>
      <c r="F199" s="137"/>
      <c r="G199" s="11"/>
      <c r="H199" s="11"/>
      <c r="I199" s="11"/>
      <c r="J199" s="11"/>
      <c r="K199" s="138"/>
      <c r="L199" s="137"/>
      <c r="M199" s="137"/>
      <c r="N199" s="11"/>
      <c r="O199" s="11"/>
      <c r="P199" s="11"/>
      <c r="Q199" s="11"/>
      <c r="R199" s="138"/>
      <c r="S199" s="137"/>
      <c r="T199" s="137"/>
      <c r="U199" s="11"/>
      <c r="V199" s="11"/>
      <c r="W199" s="11"/>
      <c r="X199" s="11"/>
      <c r="Y199" s="138"/>
      <c r="Z199" s="137"/>
      <c r="AA199" s="137"/>
      <c r="AB199" s="11"/>
      <c r="AC199" s="11"/>
      <c r="AD199" s="88"/>
      <c r="AE199" s="11"/>
    </row>
    <row r="200" customFormat="false" ht="12.75" hidden="false" customHeight="false" outlineLevel="0" collapsed="false">
      <c r="A200" s="11"/>
      <c r="B200" s="11"/>
      <c r="C200" s="11"/>
      <c r="D200" s="11"/>
      <c r="E200" s="137"/>
      <c r="F200" s="137"/>
      <c r="G200" s="11"/>
      <c r="H200" s="11"/>
      <c r="I200" s="11"/>
      <c r="J200" s="11"/>
      <c r="K200" s="138"/>
      <c r="L200" s="137"/>
      <c r="M200" s="137"/>
      <c r="N200" s="11"/>
      <c r="O200" s="11"/>
      <c r="P200" s="11"/>
      <c r="Q200" s="11"/>
      <c r="R200" s="138"/>
      <c r="S200" s="137"/>
      <c r="T200" s="137"/>
      <c r="U200" s="11"/>
      <c r="V200" s="11"/>
      <c r="W200" s="11"/>
      <c r="X200" s="11"/>
      <c r="Y200" s="138"/>
      <c r="Z200" s="137"/>
      <c r="AA200" s="137"/>
      <c r="AB200" s="11"/>
      <c r="AC200" s="11"/>
      <c r="AD200" s="88"/>
      <c r="AE200" s="11"/>
    </row>
    <row r="201" customFormat="false" ht="12.75" hidden="false" customHeight="false" outlineLevel="0" collapsed="false">
      <c r="A201" s="11"/>
      <c r="B201" s="11"/>
      <c r="C201" s="11"/>
      <c r="D201" s="11"/>
      <c r="E201" s="137"/>
      <c r="F201" s="137"/>
      <c r="G201" s="11"/>
      <c r="H201" s="11"/>
      <c r="I201" s="11"/>
      <c r="J201" s="11"/>
      <c r="K201" s="138"/>
      <c r="L201" s="137"/>
      <c r="M201" s="137"/>
      <c r="N201" s="11"/>
      <c r="O201" s="11"/>
      <c r="P201" s="11"/>
      <c r="Q201" s="11"/>
      <c r="R201" s="138"/>
      <c r="S201" s="137"/>
      <c r="T201" s="137"/>
      <c r="U201" s="11"/>
      <c r="V201" s="11"/>
      <c r="W201" s="11"/>
      <c r="X201" s="11"/>
      <c r="Y201" s="138"/>
      <c r="Z201" s="137"/>
      <c r="AA201" s="137"/>
      <c r="AB201" s="11"/>
      <c r="AC201" s="11"/>
      <c r="AD201" s="88"/>
      <c r="AE201" s="11"/>
    </row>
    <row r="202" customFormat="false" ht="12.75" hidden="false" customHeight="false" outlineLevel="0" collapsed="false">
      <c r="A202" s="11"/>
      <c r="B202" s="11"/>
      <c r="C202" s="11"/>
      <c r="D202" s="11"/>
      <c r="E202" s="137"/>
      <c r="F202" s="137"/>
      <c r="G202" s="11"/>
      <c r="H202" s="11"/>
      <c r="I202" s="11"/>
      <c r="J202" s="11"/>
      <c r="K202" s="138"/>
      <c r="L202" s="137"/>
      <c r="M202" s="137"/>
      <c r="N202" s="11"/>
      <c r="O202" s="11"/>
      <c r="P202" s="11"/>
      <c r="Q202" s="11"/>
      <c r="R202" s="138"/>
      <c r="S202" s="137"/>
      <c r="T202" s="137"/>
      <c r="U202" s="11"/>
      <c r="V202" s="11"/>
      <c r="W202" s="11"/>
      <c r="X202" s="11"/>
      <c r="Y202" s="138"/>
      <c r="Z202" s="137"/>
      <c r="AA202" s="137"/>
      <c r="AB202" s="11"/>
      <c r="AC202" s="11"/>
      <c r="AD202" s="88"/>
      <c r="AE202" s="11"/>
    </row>
    <row r="203" customFormat="false" ht="12.75" hidden="false" customHeight="false" outlineLevel="0" collapsed="false">
      <c r="A203" s="11"/>
      <c r="B203" s="11"/>
      <c r="C203" s="11"/>
      <c r="D203" s="11"/>
      <c r="E203" s="137"/>
      <c r="F203" s="137"/>
      <c r="G203" s="11"/>
      <c r="H203" s="11"/>
      <c r="I203" s="11"/>
      <c r="J203" s="11"/>
      <c r="K203" s="138"/>
      <c r="L203" s="137"/>
      <c r="M203" s="137"/>
      <c r="N203" s="11"/>
      <c r="O203" s="11"/>
      <c r="P203" s="11"/>
      <c r="Q203" s="11"/>
      <c r="R203" s="138"/>
      <c r="S203" s="137"/>
      <c r="T203" s="137"/>
      <c r="U203" s="11"/>
      <c r="V203" s="11"/>
      <c r="W203" s="11"/>
      <c r="X203" s="11"/>
      <c r="Y203" s="138"/>
      <c r="Z203" s="137"/>
      <c r="AA203" s="137"/>
      <c r="AB203" s="11"/>
      <c r="AC203" s="11"/>
      <c r="AD203" s="88"/>
      <c r="AE203" s="11"/>
    </row>
    <row r="204" customFormat="false" ht="12.75" hidden="false" customHeight="false" outlineLevel="0" collapsed="false">
      <c r="A204" s="11"/>
      <c r="B204" s="11"/>
      <c r="C204" s="11"/>
      <c r="D204" s="11"/>
      <c r="E204" s="137"/>
      <c r="F204" s="137"/>
      <c r="G204" s="11"/>
      <c r="H204" s="11"/>
      <c r="I204" s="11"/>
      <c r="J204" s="11"/>
      <c r="K204" s="138"/>
      <c r="L204" s="137"/>
      <c r="M204" s="137"/>
      <c r="N204" s="11"/>
      <c r="O204" s="11"/>
      <c r="P204" s="11"/>
      <c r="Q204" s="11"/>
      <c r="R204" s="138"/>
      <c r="S204" s="137"/>
      <c r="T204" s="137"/>
      <c r="U204" s="11"/>
      <c r="V204" s="11"/>
      <c r="W204" s="11"/>
      <c r="X204" s="11"/>
      <c r="Y204" s="138"/>
      <c r="Z204" s="137"/>
      <c r="AA204" s="137"/>
      <c r="AB204" s="11"/>
      <c r="AC204" s="11"/>
      <c r="AD204" s="88"/>
      <c r="AE204" s="11"/>
    </row>
    <row r="205" customFormat="false" ht="12.75" hidden="false" customHeight="false" outlineLevel="0" collapsed="false">
      <c r="A205" s="11"/>
      <c r="B205" s="11"/>
      <c r="C205" s="11"/>
      <c r="D205" s="11"/>
      <c r="E205" s="137"/>
      <c r="F205" s="137"/>
      <c r="G205" s="11"/>
      <c r="H205" s="11"/>
      <c r="I205" s="11"/>
      <c r="J205" s="11"/>
      <c r="K205" s="138"/>
      <c r="L205" s="137"/>
      <c r="M205" s="137"/>
      <c r="N205" s="11"/>
      <c r="O205" s="11"/>
      <c r="P205" s="11"/>
      <c r="Q205" s="11"/>
      <c r="R205" s="138"/>
      <c r="S205" s="137"/>
      <c r="T205" s="137"/>
      <c r="U205" s="11"/>
      <c r="V205" s="11"/>
      <c r="W205" s="11"/>
      <c r="X205" s="11"/>
      <c r="Y205" s="138"/>
      <c r="Z205" s="137"/>
      <c r="AA205" s="137"/>
      <c r="AB205" s="11"/>
      <c r="AC205" s="11"/>
      <c r="AD205" s="88"/>
      <c r="AE205" s="11"/>
    </row>
    <row r="206" customFormat="false" ht="12.75" hidden="false" customHeight="false" outlineLevel="0" collapsed="false">
      <c r="A206" s="11"/>
      <c r="B206" s="11"/>
      <c r="C206" s="11"/>
      <c r="D206" s="11"/>
      <c r="E206" s="137"/>
      <c r="F206" s="137"/>
      <c r="G206" s="11"/>
      <c r="H206" s="11"/>
      <c r="I206" s="11"/>
      <c r="J206" s="11"/>
      <c r="K206" s="138"/>
      <c r="L206" s="137"/>
      <c r="M206" s="137"/>
      <c r="N206" s="11"/>
      <c r="O206" s="11"/>
      <c r="P206" s="11"/>
      <c r="Q206" s="11"/>
      <c r="R206" s="138"/>
      <c r="S206" s="137"/>
      <c r="T206" s="137"/>
      <c r="U206" s="11"/>
      <c r="V206" s="11"/>
      <c r="W206" s="11"/>
      <c r="X206" s="11"/>
      <c r="Y206" s="138"/>
      <c r="Z206" s="137"/>
      <c r="AA206" s="137"/>
      <c r="AB206" s="11"/>
      <c r="AC206" s="11"/>
      <c r="AD206" s="88"/>
      <c r="AE206" s="11"/>
    </row>
    <row r="207" customFormat="false" ht="12.75" hidden="false" customHeight="false" outlineLevel="0" collapsed="false">
      <c r="A207" s="11"/>
      <c r="B207" s="11"/>
      <c r="C207" s="11"/>
      <c r="D207" s="11"/>
      <c r="E207" s="137"/>
      <c r="F207" s="137"/>
      <c r="G207" s="11"/>
      <c r="H207" s="11"/>
      <c r="I207" s="11"/>
      <c r="J207" s="11"/>
      <c r="K207" s="138"/>
      <c r="L207" s="137"/>
      <c r="M207" s="137"/>
      <c r="N207" s="11"/>
      <c r="O207" s="11"/>
      <c r="P207" s="11"/>
      <c r="Q207" s="11"/>
      <c r="R207" s="138"/>
      <c r="S207" s="137"/>
      <c r="T207" s="137"/>
      <c r="U207" s="11"/>
      <c r="V207" s="11"/>
      <c r="W207" s="11"/>
      <c r="X207" s="11"/>
      <c r="Y207" s="138"/>
      <c r="Z207" s="137"/>
      <c r="AA207" s="137"/>
      <c r="AB207" s="11"/>
      <c r="AC207" s="11"/>
      <c r="AD207" s="88"/>
      <c r="AE207" s="11"/>
    </row>
    <row r="208" customFormat="false" ht="12.75" hidden="false" customHeight="false" outlineLevel="0" collapsed="false">
      <c r="A208" s="11"/>
      <c r="B208" s="11"/>
      <c r="C208" s="11"/>
      <c r="D208" s="11"/>
      <c r="E208" s="137"/>
      <c r="F208" s="137"/>
      <c r="G208" s="11"/>
      <c r="H208" s="11"/>
      <c r="I208" s="11"/>
      <c r="J208" s="11"/>
      <c r="K208" s="138"/>
      <c r="L208" s="137"/>
      <c r="M208" s="137"/>
      <c r="N208" s="11"/>
      <c r="O208" s="11"/>
      <c r="P208" s="11"/>
      <c r="Q208" s="11"/>
      <c r="R208" s="138"/>
      <c r="S208" s="137"/>
      <c r="T208" s="137"/>
      <c r="U208" s="11"/>
      <c r="V208" s="11"/>
      <c r="W208" s="11"/>
      <c r="X208" s="11"/>
      <c r="Y208" s="138"/>
      <c r="Z208" s="137"/>
      <c r="AA208" s="137"/>
      <c r="AB208" s="11"/>
      <c r="AC208" s="11"/>
      <c r="AD208" s="88"/>
      <c r="AE208" s="11"/>
    </row>
    <row r="209" customFormat="false" ht="12.75" hidden="false" customHeight="false" outlineLevel="0" collapsed="false">
      <c r="A209" s="11"/>
      <c r="B209" s="11"/>
      <c r="C209" s="11"/>
      <c r="D209" s="11"/>
      <c r="E209" s="137"/>
      <c r="F209" s="137"/>
      <c r="G209" s="11"/>
      <c r="H209" s="11"/>
      <c r="I209" s="11"/>
      <c r="J209" s="11"/>
      <c r="K209" s="138"/>
      <c r="L209" s="137"/>
      <c r="M209" s="137"/>
      <c r="N209" s="11"/>
      <c r="O209" s="11"/>
      <c r="P209" s="11"/>
      <c r="Q209" s="11"/>
      <c r="R209" s="138"/>
      <c r="S209" s="137"/>
      <c r="T209" s="137"/>
      <c r="U209" s="11"/>
      <c r="V209" s="11"/>
      <c r="W209" s="11"/>
      <c r="X209" s="11"/>
      <c r="Y209" s="138"/>
      <c r="Z209" s="137"/>
      <c r="AA209" s="137"/>
      <c r="AB209" s="11"/>
      <c r="AC209" s="11"/>
      <c r="AD209" s="88"/>
      <c r="AE209" s="11"/>
    </row>
    <row r="210" customFormat="false" ht="12.75" hidden="false" customHeight="false" outlineLevel="0" collapsed="false">
      <c r="A210" s="11"/>
      <c r="B210" s="11"/>
      <c r="C210" s="11"/>
      <c r="D210" s="11"/>
      <c r="E210" s="137"/>
      <c r="F210" s="137"/>
      <c r="G210" s="11"/>
      <c r="H210" s="11"/>
      <c r="I210" s="11"/>
      <c r="J210" s="11"/>
      <c r="K210" s="138"/>
      <c r="L210" s="137"/>
      <c r="M210" s="137"/>
      <c r="N210" s="11"/>
      <c r="O210" s="11"/>
      <c r="P210" s="11"/>
      <c r="Q210" s="11"/>
      <c r="R210" s="138"/>
      <c r="S210" s="137"/>
      <c r="T210" s="137"/>
      <c r="U210" s="11"/>
      <c r="V210" s="11"/>
      <c r="W210" s="11"/>
      <c r="X210" s="11"/>
      <c r="Y210" s="138"/>
      <c r="Z210" s="137"/>
      <c r="AA210" s="137"/>
      <c r="AB210" s="11"/>
      <c r="AC210" s="11"/>
      <c r="AD210" s="88"/>
      <c r="AE210" s="11"/>
    </row>
    <row r="211" customFormat="false" ht="12.75" hidden="false" customHeight="false" outlineLevel="0" collapsed="false">
      <c r="A211" s="11"/>
      <c r="B211" s="11"/>
      <c r="C211" s="11"/>
      <c r="D211" s="11"/>
      <c r="E211" s="137"/>
      <c r="F211" s="137"/>
      <c r="G211" s="11"/>
      <c r="H211" s="11"/>
      <c r="I211" s="11"/>
      <c r="J211" s="11"/>
      <c r="K211" s="138"/>
      <c r="L211" s="137"/>
      <c r="M211" s="137"/>
      <c r="N211" s="11"/>
      <c r="O211" s="11"/>
      <c r="P211" s="11"/>
      <c r="Q211" s="11"/>
      <c r="R211" s="138"/>
      <c r="S211" s="137"/>
      <c r="T211" s="137"/>
      <c r="U211" s="11"/>
      <c r="V211" s="11"/>
      <c r="W211" s="11"/>
      <c r="X211" s="11"/>
      <c r="Y211" s="138"/>
      <c r="Z211" s="137"/>
      <c r="AA211" s="137"/>
      <c r="AB211" s="11"/>
      <c r="AC211" s="11"/>
      <c r="AD211" s="88"/>
      <c r="AE211" s="11"/>
    </row>
    <row r="212" customFormat="false" ht="12.75" hidden="false" customHeight="false" outlineLevel="0" collapsed="false">
      <c r="A212" s="11"/>
      <c r="B212" s="11"/>
      <c r="C212" s="11"/>
      <c r="D212" s="11"/>
      <c r="E212" s="137"/>
      <c r="F212" s="137"/>
      <c r="G212" s="11"/>
      <c r="H212" s="11"/>
      <c r="I212" s="11"/>
      <c r="J212" s="11"/>
      <c r="K212" s="138"/>
      <c r="L212" s="137"/>
      <c r="M212" s="137"/>
      <c r="N212" s="11"/>
      <c r="O212" s="11"/>
      <c r="P212" s="11"/>
      <c r="Q212" s="11"/>
      <c r="R212" s="138"/>
      <c r="S212" s="137"/>
      <c r="T212" s="137"/>
      <c r="U212" s="11"/>
      <c r="V212" s="11"/>
      <c r="W212" s="11"/>
      <c r="X212" s="11"/>
      <c r="Y212" s="138"/>
      <c r="Z212" s="137"/>
      <c r="AA212" s="137"/>
      <c r="AB212" s="11"/>
      <c r="AC212" s="11"/>
      <c r="AD212" s="88"/>
      <c r="AE212" s="11"/>
    </row>
    <row r="213" customFormat="false" ht="12.75" hidden="false" customHeight="false" outlineLevel="0" collapsed="false">
      <c r="A213" s="11"/>
      <c r="B213" s="11"/>
      <c r="C213" s="11"/>
      <c r="D213" s="11"/>
      <c r="E213" s="137"/>
      <c r="F213" s="137"/>
      <c r="G213" s="11"/>
      <c r="H213" s="11"/>
      <c r="I213" s="11"/>
      <c r="J213" s="11"/>
      <c r="K213" s="138"/>
      <c r="L213" s="137"/>
      <c r="M213" s="137"/>
      <c r="N213" s="11"/>
      <c r="O213" s="11"/>
      <c r="P213" s="11"/>
      <c r="Q213" s="11"/>
      <c r="R213" s="138"/>
      <c r="S213" s="137"/>
      <c r="T213" s="137"/>
      <c r="U213" s="11"/>
      <c r="V213" s="11"/>
      <c r="W213" s="11"/>
      <c r="X213" s="11"/>
      <c r="Y213" s="138"/>
      <c r="Z213" s="137"/>
      <c r="AA213" s="137"/>
      <c r="AB213" s="11"/>
      <c r="AC213" s="11"/>
      <c r="AD213" s="88"/>
      <c r="AE213" s="11"/>
    </row>
    <row r="214" customFormat="false" ht="12.75" hidden="false" customHeight="false" outlineLevel="0" collapsed="false">
      <c r="A214" s="11"/>
      <c r="B214" s="11"/>
      <c r="C214" s="11"/>
      <c r="D214" s="11"/>
      <c r="E214" s="137"/>
      <c r="F214" s="137"/>
      <c r="G214" s="11"/>
      <c r="H214" s="11"/>
      <c r="I214" s="11"/>
      <c r="J214" s="11"/>
      <c r="K214" s="138"/>
      <c r="L214" s="137"/>
      <c r="M214" s="137"/>
      <c r="N214" s="11"/>
      <c r="O214" s="11"/>
      <c r="P214" s="11"/>
      <c r="Q214" s="11"/>
      <c r="R214" s="138"/>
      <c r="S214" s="137"/>
      <c r="T214" s="137"/>
      <c r="U214" s="11"/>
      <c r="V214" s="11"/>
      <c r="W214" s="11"/>
      <c r="X214" s="11"/>
      <c r="Y214" s="138"/>
      <c r="Z214" s="137"/>
      <c r="AA214" s="137"/>
      <c r="AB214" s="11"/>
      <c r="AC214" s="11"/>
      <c r="AD214" s="88"/>
      <c r="AE214" s="11"/>
    </row>
    <row r="215" customFormat="false" ht="12.75" hidden="false" customHeight="false" outlineLevel="0" collapsed="false">
      <c r="A215" s="11"/>
      <c r="B215" s="11"/>
      <c r="C215" s="11"/>
      <c r="D215" s="11"/>
      <c r="E215" s="137"/>
      <c r="F215" s="137"/>
      <c r="G215" s="11"/>
      <c r="H215" s="11"/>
      <c r="I215" s="11"/>
      <c r="J215" s="11"/>
      <c r="K215" s="138"/>
      <c r="L215" s="137"/>
      <c r="M215" s="137"/>
      <c r="N215" s="11"/>
      <c r="O215" s="11"/>
      <c r="P215" s="11"/>
      <c r="Q215" s="11"/>
      <c r="R215" s="138"/>
      <c r="S215" s="137"/>
      <c r="T215" s="137"/>
      <c r="U215" s="11"/>
      <c r="V215" s="11"/>
      <c r="W215" s="11"/>
      <c r="X215" s="11"/>
      <c r="Y215" s="138"/>
      <c r="Z215" s="137"/>
      <c r="AA215" s="137"/>
      <c r="AB215" s="11"/>
      <c r="AC215" s="11"/>
      <c r="AD215" s="88"/>
      <c r="AE215" s="11"/>
    </row>
    <row r="216" customFormat="false" ht="12.75" hidden="false" customHeight="false" outlineLevel="0" collapsed="false">
      <c r="A216" s="11"/>
      <c r="B216" s="11"/>
      <c r="C216" s="11"/>
      <c r="D216" s="11"/>
      <c r="E216" s="137"/>
      <c r="F216" s="137"/>
      <c r="G216" s="11"/>
      <c r="H216" s="11"/>
      <c r="I216" s="11"/>
      <c r="J216" s="11"/>
      <c r="K216" s="138"/>
      <c r="L216" s="137"/>
      <c r="M216" s="137"/>
      <c r="N216" s="11"/>
      <c r="O216" s="11"/>
      <c r="P216" s="11"/>
      <c r="Q216" s="11"/>
      <c r="R216" s="138"/>
      <c r="S216" s="137"/>
      <c r="T216" s="137"/>
      <c r="U216" s="11"/>
      <c r="V216" s="11"/>
      <c r="W216" s="11"/>
      <c r="X216" s="11"/>
      <c r="Y216" s="138"/>
      <c r="Z216" s="137"/>
      <c r="AA216" s="137"/>
      <c r="AB216" s="11"/>
      <c r="AC216" s="11"/>
      <c r="AD216" s="88"/>
      <c r="AE216" s="11"/>
    </row>
    <row r="217" customFormat="false" ht="12.75" hidden="false" customHeight="false" outlineLevel="0" collapsed="false">
      <c r="A217" s="11"/>
      <c r="B217" s="11"/>
      <c r="C217" s="11"/>
      <c r="D217" s="11"/>
      <c r="E217" s="137"/>
      <c r="F217" s="137"/>
      <c r="G217" s="11"/>
      <c r="H217" s="11"/>
      <c r="I217" s="11"/>
      <c r="J217" s="11"/>
      <c r="K217" s="138"/>
      <c r="L217" s="137"/>
      <c r="M217" s="137"/>
      <c r="N217" s="11"/>
      <c r="O217" s="11"/>
      <c r="P217" s="11"/>
      <c r="Q217" s="11"/>
      <c r="R217" s="138"/>
      <c r="S217" s="137"/>
      <c r="T217" s="137"/>
      <c r="U217" s="11"/>
      <c r="V217" s="11"/>
      <c r="W217" s="11"/>
      <c r="X217" s="11"/>
      <c r="Y217" s="138"/>
      <c r="Z217" s="137"/>
      <c r="AA217" s="137"/>
      <c r="AB217" s="11"/>
      <c r="AC217" s="11"/>
      <c r="AD217" s="88"/>
      <c r="AE217" s="11"/>
    </row>
    <row r="218" customFormat="false" ht="12.75" hidden="false" customHeight="false" outlineLevel="0" collapsed="false">
      <c r="A218" s="11"/>
      <c r="B218" s="11"/>
      <c r="C218" s="11"/>
      <c r="D218" s="11"/>
      <c r="E218" s="137"/>
      <c r="F218" s="137"/>
      <c r="G218" s="11"/>
      <c r="H218" s="11"/>
      <c r="I218" s="11"/>
      <c r="J218" s="11"/>
      <c r="K218" s="138"/>
      <c r="L218" s="137"/>
      <c r="M218" s="137"/>
      <c r="N218" s="11"/>
      <c r="O218" s="11"/>
      <c r="P218" s="11"/>
      <c r="Q218" s="11"/>
      <c r="R218" s="138"/>
      <c r="S218" s="137"/>
      <c r="T218" s="137"/>
      <c r="U218" s="11"/>
      <c r="V218" s="11"/>
      <c r="W218" s="11"/>
      <c r="X218" s="11"/>
      <c r="Y218" s="138"/>
      <c r="Z218" s="137"/>
      <c r="AA218" s="137"/>
      <c r="AB218" s="11"/>
      <c r="AC218" s="11"/>
      <c r="AD218" s="88"/>
      <c r="AE218" s="11"/>
    </row>
    <row r="219" customFormat="false" ht="12.75" hidden="false" customHeight="false" outlineLevel="0" collapsed="false">
      <c r="A219" s="11"/>
      <c r="B219" s="11"/>
      <c r="C219" s="11"/>
      <c r="D219" s="11"/>
      <c r="E219" s="137"/>
      <c r="F219" s="137"/>
      <c r="G219" s="11"/>
      <c r="H219" s="11"/>
      <c r="I219" s="11"/>
      <c r="J219" s="11"/>
      <c r="K219" s="138"/>
      <c r="L219" s="137"/>
      <c r="M219" s="137"/>
      <c r="N219" s="11"/>
      <c r="O219" s="11"/>
      <c r="P219" s="11"/>
      <c r="Q219" s="11"/>
      <c r="R219" s="138"/>
      <c r="S219" s="137"/>
      <c r="T219" s="137"/>
      <c r="U219" s="11"/>
      <c r="V219" s="11"/>
      <c r="W219" s="11"/>
      <c r="X219" s="11"/>
      <c r="Y219" s="138"/>
      <c r="Z219" s="137"/>
      <c r="AA219" s="137"/>
      <c r="AB219" s="11"/>
      <c r="AC219" s="11"/>
      <c r="AD219" s="88"/>
      <c r="AE219" s="11"/>
    </row>
    <row r="220" customFormat="false" ht="12.75" hidden="false" customHeight="false" outlineLevel="0" collapsed="false">
      <c r="A220" s="11"/>
      <c r="B220" s="11"/>
      <c r="C220" s="11"/>
      <c r="D220" s="11"/>
      <c r="E220" s="137"/>
      <c r="F220" s="137"/>
      <c r="G220" s="11"/>
      <c r="H220" s="11"/>
      <c r="I220" s="11"/>
      <c r="J220" s="11"/>
      <c r="K220" s="138"/>
      <c r="L220" s="137"/>
      <c r="M220" s="137"/>
      <c r="N220" s="11"/>
      <c r="O220" s="11"/>
      <c r="P220" s="11"/>
      <c r="Q220" s="11"/>
      <c r="R220" s="138"/>
      <c r="S220" s="137"/>
      <c r="T220" s="137"/>
      <c r="U220" s="11"/>
      <c r="V220" s="11"/>
      <c r="W220" s="11"/>
      <c r="X220" s="11"/>
      <c r="Y220" s="138"/>
      <c r="Z220" s="137"/>
      <c r="AA220" s="137"/>
      <c r="AB220" s="11"/>
      <c r="AC220" s="11"/>
      <c r="AD220" s="88"/>
      <c r="AE220" s="11"/>
    </row>
    <row r="221" customFormat="false" ht="12.75" hidden="false" customHeight="false" outlineLevel="0" collapsed="false">
      <c r="A221" s="11"/>
      <c r="B221" s="11"/>
      <c r="C221" s="11"/>
      <c r="D221" s="11"/>
      <c r="E221" s="137"/>
      <c r="F221" s="137"/>
      <c r="G221" s="11"/>
      <c r="H221" s="11"/>
      <c r="I221" s="11"/>
      <c r="J221" s="11"/>
      <c r="K221" s="138"/>
      <c r="L221" s="137"/>
      <c r="M221" s="137"/>
      <c r="N221" s="11"/>
      <c r="O221" s="11"/>
      <c r="P221" s="11"/>
      <c r="Q221" s="11"/>
      <c r="R221" s="138"/>
      <c r="S221" s="137"/>
      <c r="T221" s="137"/>
      <c r="U221" s="11"/>
      <c r="V221" s="11"/>
      <c r="W221" s="11"/>
      <c r="X221" s="11"/>
      <c r="Y221" s="138"/>
      <c r="Z221" s="137"/>
      <c r="AA221" s="137"/>
      <c r="AB221" s="11"/>
      <c r="AC221" s="11"/>
      <c r="AD221" s="88"/>
      <c r="AE221" s="11"/>
    </row>
    <row r="222" customFormat="false" ht="12.75" hidden="false" customHeight="false" outlineLevel="0" collapsed="false">
      <c r="A222" s="11"/>
      <c r="B222" s="11"/>
      <c r="C222" s="11"/>
      <c r="D222" s="11"/>
      <c r="E222" s="137"/>
      <c r="F222" s="137"/>
      <c r="G222" s="11"/>
      <c r="H222" s="11"/>
      <c r="I222" s="11"/>
      <c r="J222" s="11"/>
      <c r="K222" s="138"/>
      <c r="L222" s="137"/>
      <c r="M222" s="137"/>
      <c r="N222" s="11"/>
      <c r="O222" s="11"/>
      <c r="P222" s="11"/>
      <c r="Q222" s="11"/>
      <c r="R222" s="138"/>
      <c r="S222" s="137"/>
      <c r="T222" s="137"/>
      <c r="U222" s="11"/>
      <c r="V222" s="11"/>
      <c r="W222" s="11"/>
      <c r="X222" s="11"/>
      <c r="Y222" s="138"/>
      <c r="Z222" s="137"/>
      <c r="AA222" s="137"/>
      <c r="AB222" s="11"/>
      <c r="AC222" s="11"/>
      <c r="AD222" s="88"/>
      <c r="AE222" s="11"/>
    </row>
    <row r="223" customFormat="false" ht="12.75" hidden="false" customHeight="false" outlineLevel="0" collapsed="false">
      <c r="A223" s="11"/>
      <c r="B223" s="11"/>
      <c r="C223" s="11"/>
      <c r="D223" s="11"/>
      <c r="E223" s="137"/>
      <c r="F223" s="137"/>
      <c r="G223" s="11"/>
      <c r="H223" s="11"/>
      <c r="I223" s="11"/>
      <c r="J223" s="11"/>
      <c r="K223" s="138"/>
      <c r="L223" s="137"/>
      <c r="M223" s="137"/>
      <c r="N223" s="11"/>
      <c r="O223" s="11"/>
      <c r="P223" s="11"/>
      <c r="Q223" s="11"/>
      <c r="R223" s="138"/>
      <c r="S223" s="137"/>
      <c r="T223" s="137"/>
      <c r="U223" s="11"/>
      <c r="V223" s="11"/>
      <c r="W223" s="11"/>
      <c r="X223" s="11"/>
      <c r="Y223" s="138"/>
      <c r="Z223" s="137"/>
      <c r="AA223" s="137"/>
      <c r="AB223" s="11"/>
      <c r="AC223" s="11"/>
      <c r="AD223" s="88"/>
      <c r="AE223" s="11"/>
    </row>
    <row r="224" customFormat="false" ht="12.75" hidden="false" customHeight="false" outlineLevel="0" collapsed="false">
      <c r="A224" s="11"/>
      <c r="B224" s="11"/>
      <c r="C224" s="11"/>
      <c r="D224" s="11"/>
      <c r="E224" s="137"/>
      <c r="F224" s="137"/>
      <c r="G224" s="11"/>
      <c r="H224" s="11"/>
      <c r="I224" s="11"/>
      <c r="J224" s="11"/>
      <c r="K224" s="138"/>
      <c r="L224" s="137"/>
      <c r="M224" s="137"/>
      <c r="N224" s="11"/>
      <c r="O224" s="11"/>
      <c r="P224" s="11"/>
      <c r="Q224" s="11"/>
      <c r="R224" s="138"/>
      <c r="S224" s="137"/>
      <c r="T224" s="137"/>
      <c r="U224" s="11"/>
      <c r="V224" s="11"/>
      <c r="W224" s="11"/>
      <c r="X224" s="11"/>
      <c r="Y224" s="138"/>
      <c r="Z224" s="137"/>
      <c r="AA224" s="137"/>
      <c r="AB224" s="11"/>
      <c r="AC224" s="11"/>
      <c r="AD224" s="88"/>
      <c r="AE224" s="11"/>
    </row>
    <row r="225" customFormat="false" ht="12.75" hidden="false" customHeight="false" outlineLevel="0" collapsed="false">
      <c r="A225" s="11"/>
      <c r="B225" s="11"/>
      <c r="C225" s="11"/>
      <c r="D225" s="11"/>
      <c r="E225" s="137"/>
      <c r="F225" s="137"/>
      <c r="G225" s="11"/>
      <c r="H225" s="11"/>
      <c r="I225" s="11"/>
      <c r="J225" s="11"/>
      <c r="K225" s="138"/>
      <c r="L225" s="137"/>
      <c r="M225" s="137"/>
      <c r="N225" s="11"/>
      <c r="O225" s="11"/>
      <c r="P225" s="11"/>
      <c r="Q225" s="11"/>
      <c r="R225" s="138"/>
      <c r="S225" s="137"/>
      <c r="T225" s="137"/>
      <c r="U225" s="11"/>
      <c r="V225" s="11"/>
      <c r="W225" s="11"/>
      <c r="X225" s="11"/>
      <c r="Y225" s="138"/>
      <c r="Z225" s="137"/>
      <c r="AA225" s="137"/>
      <c r="AB225" s="11"/>
      <c r="AC225" s="11"/>
      <c r="AD225" s="88"/>
      <c r="AE225" s="11"/>
    </row>
    <row r="226" customFormat="false" ht="12.75" hidden="false" customHeight="false" outlineLevel="0" collapsed="false">
      <c r="A226" s="11"/>
      <c r="B226" s="11"/>
      <c r="C226" s="11"/>
      <c r="D226" s="11"/>
      <c r="E226" s="137"/>
      <c r="F226" s="137"/>
      <c r="G226" s="11"/>
      <c r="H226" s="11"/>
      <c r="I226" s="11"/>
      <c r="J226" s="11"/>
      <c r="K226" s="138"/>
      <c r="L226" s="137"/>
      <c r="M226" s="137"/>
      <c r="N226" s="11"/>
      <c r="O226" s="11"/>
      <c r="P226" s="11"/>
      <c r="Q226" s="11"/>
      <c r="R226" s="138"/>
      <c r="S226" s="137"/>
      <c r="T226" s="137"/>
      <c r="U226" s="11"/>
      <c r="V226" s="11"/>
      <c r="W226" s="11"/>
      <c r="X226" s="11"/>
      <c r="Y226" s="138"/>
      <c r="Z226" s="137"/>
      <c r="AA226" s="137"/>
      <c r="AB226" s="11"/>
      <c r="AC226" s="11"/>
      <c r="AD226" s="88"/>
      <c r="AE226" s="11"/>
    </row>
    <row r="227" customFormat="false" ht="12.75" hidden="false" customHeight="false" outlineLevel="0" collapsed="false">
      <c r="A227" s="11"/>
      <c r="B227" s="11"/>
      <c r="C227" s="11"/>
      <c r="D227" s="11"/>
      <c r="E227" s="137"/>
      <c r="F227" s="137"/>
      <c r="G227" s="11"/>
      <c r="H227" s="11"/>
      <c r="I227" s="11"/>
      <c r="J227" s="11"/>
      <c r="K227" s="138"/>
      <c r="L227" s="137"/>
      <c r="M227" s="137"/>
      <c r="N227" s="11"/>
      <c r="O227" s="11"/>
      <c r="P227" s="11"/>
      <c r="Q227" s="11"/>
      <c r="R227" s="138"/>
      <c r="S227" s="137"/>
      <c r="T227" s="137"/>
      <c r="U227" s="11"/>
      <c r="V227" s="11"/>
      <c r="W227" s="11"/>
      <c r="X227" s="11"/>
      <c r="Y227" s="138"/>
      <c r="Z227" s="137"/>
      <c r="AA227" s="137"/>
      <c r="AB227" s="11"/>
      <c r="AC227" s="11"/>
      <c r="AD227" s="88"/>
      <c r="AE227" s="11"/>
    </row>
    <row r="228" customFormat="false" ht="12.75" hidden="false" customHeight="false" outlineLevel="0" collapsed="false">
      <c r="A228" s="11"/>
      <c r="B228" s="11"/>
      <c r="C228" s="11"/>
      <c r="D228" s="11"/>
      <c r="E228" s="137"/>
      <c r="F228" s="137"/>
      <c r="G228" s="11"/>
      <c r="H228" s="11"/>
      <c r="I228" s="11"/>
      <c r="J228" s="11"/>
      <c r="K228" s="138"/>
      <c r="L228" s="137"/>
      <c r="M228" s="137"/>
      <c r="N228" s="11"/>
      <c r="O228" s="11"/>
      <c r="P228" s="11"/>
      <c r="Q228" s="11"/>
      <c r="R228" s="138"/>
      <c r="S228" s="137"/>
      <c r="T228" s="137"/>
      <c r="U228" s="11"/>
      <c r="V228" s="11"/>
      <c r="W228" s="11"/>
      <c r="X228" s="11"/>
      <c r="Y228" s="138"/>
      <c r="Z228" s="137"/>
      <c r="AA228" s="137"/>
      <c r="AB228" s="11"/>
      <c r="AC228" s="11"/>
      <c r="AD228" s="88"/>
      <c r="AE228" s="11"/>
    </row>
    <row r="229" customFormat="false" ht="12.75" hidden="false" customHeight="false" outlineLevel="0" collapsed="false">
      <c r="A229" s="11"/>
      <c r="B229" s="11"/>
      <c r="C229" s="11"/>
      <c r="D229" s="11"/>
      <c r="E229" s="137"/>
      <c r="F229" s="137"/>
      <c r="G229" s="11"/>
      <c r="H229" s="11"/>
      <c r="I229" s="11"/>
      <c r="J229" s="11"/>
      <c r="K229" s="138"/>
      <c r="L229" s="137"/>
      <c r="M229" s="137"/>
      <c r="N229" s="11"/>
      <c r="O229" s="11"/>
      <c r="P229" s="11"/>
      <c r="Q229" s="11"/>
      <c r="R229" s="138"/>
      <c r="S229" s="137"/>
      <c r="T229" s="137"/>
      <c r="U229" s="11"/>
      <c r="V229" s="11"/>
      <c r="W229" s="11"/>
      <c r="X229" s="11"/>
      <c r="Y229" s="138"/>
      <c r="Z229" s="137"/>
      <c r="AA229" s="137"/>
      <c r="AB229" s="11"/>
      <c r="AC229" s="11"/>
      <c r="AD229" s="88"/>
      <c r="AE229" s="11"/>
    </row>
    <row r="230" customFormat="false" ht="12.75" hidden="false" customHeight="false" outlineLevel="0" collapsed="false">
      <c r="A230" s="11"/>
      <c r="B230" s="11"/>
      <c r="C230" s="11"/>
      <c r="D230" s="11"/>
      <c r="E230" s="137"/>
      <c r="F230" s="137"/>
      <c r="G230" s="11"/>
      <c r="H230" s="11"/>
      <c r="I230" s="11"/>
      <c r="J230" s="11"/>
      <c r="K230" s="138"/>
      <c r="L230" s="137"/>
      <c r="M230" s="137"/>
      <c r="N230" s="11"/>
      <c r="O230" s="11"/>
      <c r="P230" s="11"/>
      <c r="Q230" s="11"/>
      <c r="R230" s="138"/>
      <c r="S230" s="137"/>
      <c r="T230" s="137"/>
      <c r="U230" s="11"/>
      <c r="V230" s="11"/>
      <c r="W230" s="11"/>
      <c r="X230" s="11"/>
      <c r="Y230" s="138"/>
      <c r="Z230" s="137"/>
      <c r="AA230" s="137"/>
      <c r="AB230" s="11"/>
      <c r="AC230" s="11"/>
      <c r="AD230" s="88"/>
      <c r="AE230" s="11"/>
    </row>
    <row r="231" customFormat="false" ht="12.75" hidden="false" customHeight="false" outlineLevel="0" collapsed="false">
      <c r="A231" s="11"/>
      <c r="B231" s="11"/>
      <c r="C231" s="11"/>
      <c r="D231" s="11"/>
      <c r="E231" s="137"/>
      <c r="F231" s="137"/>
      <c r="G231" s="11"/>
      <c r="H231" s="11"/>
      <c r="I231" s="11"/>
      <c r="J231" s="11"/>
      <c r="K231" s="138"/>
      <c r="L231" s="137"/>
      <c r="M231" s="137"/>
      <c r="N231" s="11"/>
      <c r="O231" s="11"/>
      <c r="P231" s="11"/>
      <c r="Q231" s="11"/>
      <c r="R231" s="138"/>
      <c r="S231" s="137"/>
      <c r="T231" s="137"/>
      <c r="U231" s="11"/>
      <c r="V231" s="11"/>
      <c r="W231" s="11"/>
      <c r="X231" s="11"/>
      <c r="Y231" s="138"/>
      <c r="Z231" s="137"/>
      <c r="AA231" s="137"/>
      <c r="AB231" s="11"/>
      <c r="AC231" s="11"/>
      <c r="AD231" s="88"/>
      <c r="AE231" s="11"/>
    </row>
    <row r="232" customFormat="false" ht="12.75" hidden="false" customHeight="false" outlineLevel="0" collapsed="false">
      <c r="A232" s="11"/>
      <c r="B232" s="11"/>
      <c r="C232" s="11"/>
      <c r="D232" s="11"/>
      <c r="E232" s="137"/>
      <c r="F232" s="137"/>
      <c r="G232" s="11"/>
      <c r="H232" s="11"/>
      <c r="I232" s="11"/>
      <c r="J232" s="11"/>
      <c r="K232" s="138"/>
      <c r="L232" s="137"/>
      <c r="M232" s="137"/>
      <c r="N232" s="11"/>
      <c r="O232" s="11"/>
      <c r="P232" s="11"/>
      <c r="Q232" s="11"/>
      <c r="R232" s="138"/>
      <c r="S232" s="137"/>
      <c r="T232" s="137"/>
      <c r="U232" s="11"/>
      <c r="V232" s="11"/>
      <c r="W232" s="11"/>
      <c r="X232" s="11"/>
      <c r="Y232" s="138"/>
      <c r="Z232" s="137"/>
      <c r="AA232" s="137"/>
      <c r="AB232" s="11"/>
      <c r="AC232" s="11"/>
      <c r="AD232" s="88"/>
      <c r="AE232" s="11"/>
    </row>
    <row r="233" customFormat="false" ht="12.75" hidden="false" customHeight="false" outlineLevel="0" collapsed="false">
      <c r="A233" s="11"/>
      <c r="B233" s="11"/>
      <c r="C233" s="11"/>
      <c r="D233" s="11"/>
      <c r="E233" s="137"/>
      <c r="F233" s="137"/>
      <c r="G233" s="11"/>
      <c r="H233" s="11"/>
      <c r="I233" s="11"/>
      <c r="J233" s="11"/>
      <c r="K233" s="138"/>
      <c r="L233" s="137"/>
      <c r="M233" s="137"/>
      <c r="N233" s="11"/>
      <c r="O233" s="11"/>
      <c r="P233" s="11"/>
      <c r="Q233" s="11"/>
      <c r="R233" s="138"/>
      <c r="S233" s="137"/>
      <c r="T233" s="137"/>
      <c r="U233" s="11"/>
      <c r="V233" s="11"/>
      <c r="W233" s="11"/>
      <c r="X233" s="11"/>
      <c r="Y233" s="138"/>
      <c r="Z233" s="137"/>
      <c r="AA233" s="137"/>
      <c r="AB233" s="11"/>
      <c r="AC233" s="11"/>
      <c r="AD233" s="88"/>
      <c r="AE233" s="11"/>
    </row>
    <row r="234" customFormat="false" ht="12.75" hidden="false" customHeight="false" outlineLevel="0" collapsed="false">
      <c r="A234" s="11"/>
      <c r="B234" s="11"/>
      <c r="C234" s="11"/>
      <c r="D234" s="11"/>
      <c r="E234" s="137"/>
      <c r="F234" s="137"/>
      <c r="G234" s="11"/>
      <c r="H234" s="11"/>
      <c r="I234" s="11"/>
      <c r="J234" s="11"/>
      <c r="K234" s="138"/>
      <c r="L234" s="137"/>
      <c r="M234" s="137"/>
      <c r="N234" s="11"/>
      <c r="O234" s="11"/>
      <c r="P234" s="11"/>
      <c r="Q234" s="11"/>
      <c r="R234" s="138"/>
      <c r="S234" s="137"/>
      <c r="T234" s="137"/>
      <c r="U234" s="11"/>
      <c r="V234" s="11"/>
      <c r="W234" s="11"/>
      <c r="X234" s="11"/>
      <c r="Y234" s="138"/>
      <c r="Z234" s="137"/>
      <c r="AA234" s="137"/>
      <c r="AB234" s="11"/>
      <c r="AC234" s="11"/>
      <c r="AD234" s="88"/>
      <c r="AE234" s="11"/>
    </row>
    <row r="235" customFormat="false" ht="12.75" hidden="false" customHeight="false" outlineLevel="0" collapsed="false">
      <c r="A235" s="11"/>
      <c r="B235" s="11"/>
      <c r="C235" s="11"/>
      <c r="D235" s="11"/>
      <c r="E235" s="137"/>
      <c r="F235" s="137"/>
      <c r="G235" s="11"/>
      <c r="H235" s="11"/>
      <c r="I235" s="11"/>
      <c r="J235" s="11"/>
      <c r="K235" s="138"/>
      <c r="L235" s="137"/>
      <c r="M235" s="137"/>
      <c r="N235" s="11"/>
      <c r="O235" s="11"/>
      <c r="P235" s="11"/>
      <c r="Q235" s="11"/>
      <c r="R235" s="138"/>
      <c r="S235" s="137"/>
      <c r="T235" s="137"/>
      <c r="U235" s="11"/>
      <c r="V235" s="11"/>
      <c r="W235" s="11"/>
      <c r="X235" s="11"/>
      <c r="Y235" s="138"/>
      <c r="Z235" s="137"/>
      <c r="AA235" s="137"/>
      <c r="AB235" s="11"/>
      <c r="AC235" s="11"/>
      <c r="AD235" s="88"/>
      <c r="AE235" s="11"/>
    </row>
    <row r="236" customFormat="false" ht="12.75" hidden="false" customHeight="false" outlineLevel="0" collapsed="false">
      <c r="A236" s="11"/>
      <c r="B236" s="11"/>
      <c r="C236" s="11"/>
      <c r="D236" s="11"/>
      <c r="E236" s="137"/>
      <c r="F236" s="137"/>
      <c r="G236" s="11"/>
      <c r="H236" s="11"/>
      <c r="I236" s="11"/>
      <c r="J236" s="11"/>
      <c r="K236" s="138"/>
      <c r="L236" s="137"/>
      <c r="M236" s="137"/>
      <c r="N236" s="11"/>
      <c r="O236" s="11"/>
      <c r="P236" s="11"/>
      <c r="Q236" s="11"/>
      <c r="R236" s="138"/>
      <c r="S236" s="137"/>
      <c r="T236" s="137"/>
      <c r="U236" s="11"/>
      <c r="V236" s="11"/>
      <c r="W236" s="11"/>
      <c r="X236" s="11"/>
      <c r="Y236" s="138"/>
      <c r="Z236" s="137"/>
      <c r="AA236" s="137"/>
      <c r="AB236" s="11"/>
      <c r="AC236" s="11"/>
      <c r="AD236" s="88"/>
      <c r="AE236" s="11"/>
    </row>
    <row r="237" customFormat="false" ht="12.75" hidden="false" customHeight="false" outlineLevel="0" collapsed="false">
      <c r="A237" s="11"/>
      <c r="B237" s="11"/>
      <c r="C237" s="11"/>
      <c r="D237" s="11"/>
      <c r="E237" s="137"/>
      <c r="F237" s="137"/>
      <c r="G237" s="11"/>
      <c r="H237" s="11"/>
      <c r="I237" s="11"/>
      <c r="J237" s="11"/>
      <c r="K237" s="138"/>
      <c r="L237" s="137"/>
      <c r="M237" s="137"/>
      <c r="N237" s="11"/>
      <c r="O237" s="11"/>
      <c r="P237" s="11"/>
      <c r="Q237" s="11"/>
      <c r="R237" s="138"/>
      <c r="S237" s="137"/>
      <c r="T237" s="137"/>
      <c r="U237" s="11"/>
      <c r="V237" s="11"/>
      <c r="W237" s="11"/>
      <c r="X237" s="11"/>
      <c r="Y237" s="138"/>
      <c r="Z237" s="137"/>
      <c r="AA237" s="137"/>
      <c r="AB237" s="11"/>
      <c r="AC237" s="11"/>
      <c r="AD237" s="88"/>
      <c r="AE237" s="11"/>
    </row>
    <row r="238" customFormat="false" ht="12.75" hidden="false" customHeight="false" outlineLevel="0" collapsed="false">
      <c r="A238" s="11"/>
      <c r="B238" s="11"/>
      <c r="C238" s="11"/>
      <c r="D238" s="11"/>
      <c r="E238" s="137"/>
      <c r="F238" s="137"/>
      <c r="G238" s="11"/>
      <c r="H238" s="11"/>
      <c r="I238" s="11"/>
      <c r="J238" s="11"/>
      <c r="K238" s="138"/>
      <c r="L238" s="137"/>
      <c r="M238" s="137"/>
      <c r="N238" s="11"/>
      <c r="O238" s="11"/>
      <c r="P238" s="11"/>
      <c r="Q238" s="11"/>
      <c r="R238" s="138"/>
      <c r="S238" s="137"/>
      <c r="T238" s="137"/>
      <c r="U238" s="11"/>
      <c r="V238" s="11"/>
      <c r="W238" s="11"/>
      <c r="X238" s="11"/>
      <c r="Y238" s="138"/>
      <c r="Z238" s="137"/>
      <c r="AA238" s="137"/>
      <c r="AB238" s="11"/>
      <c r="AC238" s="11"/>
      <c r="AD238" s="88"/>
      <c r="AE238" s="11"/>
    </row>
    <row r="239" customFormat="false" ht="12.75" hidden="false" customHeight="false" outlineLevel="0" collapsed="false">
      <c r="A239" s="11"/>
      <c r="B239" s="11"/>
      <c r="C239" s="11"/>
      <c r="D239" s="11"/>
      <c r="E239" s="137"/>
      <c r="F239" s="137"/>
      <c r="G239" s="11"/>
      <c r="H239" s="11"/>
      <c r="I239" s="11"/>
      <c r="J239" s="11"/>
      <c r="K239" s="138"/>
      <c r="L239" s="137"/>
      <c r="M239" s="137"/>
      <c r="N239" s="11"/>
      <c r="O239" s="11"/>
      <c r="P239" s="11"/>
      <c r="Q239" s="11"/>
      <c r="R239" s="138"/>
      <c r="S239" s="137"/>
      <c r="T239" s="137"/>
      <c r="U239" s="11"/>
      <c r="V239" s="11"/>
      <c r="W239" s="11"/>
      <c r="X239" s="11"/>
      <c r="Y239" s="138"/>
      <c r="Z239" s="137"/>
      <c r="AA239" s="137"/>
      <c r="AB239" s="11"/>
      <c r="AC239" s="11"/>
      <c r="AD239" s="88"/>
      <c r="AE239" s="11"/>
    </row>
    <row r="240" customFormat="false" ht="12.75" hidden="false" customHeight="false" outlineLevel="0" collapsed="false">
      <c r="A240" s="11"/>
      <c r="B240" s="11"/>
      <c r="C240" s="11"/>
      <c r="D240" s="11"/>
      <c r="E240" s="137"/>
      <c r="F240" s="137"/>
      <c r="G240" s="11"/>
      <c r="H240" s="11"/>
      <c r="I240" s="11"/>
      <c r="J240" s="11"/>
      <c r="K240" s="138"/>
      <c r="L240" s="137"/>
      <c r="M240" s="137"/>
      <c r="N240" s="11"/>
      <c r="O240" s="11"/>
      <c r="P240" s="11"/>
      <c r="Q240" s="11"/>
      <c r="R240" s="138"/>
      <c r="S240" s="137"/>
      <c r="T240" s="137"/>
      <c r="U240" s="11"/>
      <c r="V240" s="11"/>
      <c r="W240" s="11"/>
      <c r="X240" s="11"/>
      <c r="Y240" s="138"/>
      <c r="Z240" s="137"/>
      <c r="AA240" s="137"/>
      <c r="AB240" s="11"/>
      <c r="AC240" s="11"/>
      <c r="AD240" s="88"/>
      <c r="AE240" s="11"/>
    </row>
    <row r="241" customFormat="false" ht="12.75" hidden="false" customHeight="false" outlineLevel="0" collapsed="false">
      <c r="A241" s="11"/>
      <c r="B241" s="11"/>
      <c r="C241" s="11"/>
      <c r="D241" s="11"/>
      <c r="E241" s="137"/>
      <c r="F241" s="137"/>
      <c r="G241" s="11"/>
      <c r="H241" s="11"/>
      <c r="I241" s="11"/>
      <c r="J241" s="11"/>
      <c r="K241" s="138"/>
      <c r="L241" s="137"/>
      <c r="M241" s="137"/>
      <c r="N241" s="11"/>
      <c r="O241" s="11"/>
      <c r="P241" s="11"/>
      <c r="Q241" s="11"/>
      <c r="R241" s="138"/>
      <c r="S241" s="137"/>
      <c r="T241" s="137"/>
      <c r="U241" s="11"/>
      <c r="V241" s="11"/>
      <c r="W241" s="11"/>
      <c r="X241" s="11"/>
      <c r="Y241" s="138"/>
      <c r="Z241" s="137"/>
      <c r="AA241" s="137"/>
      <c r="AB241" s="11"/>
      <c r="AC241" s="11"/>
      <c r="AD241" s="88"/>
      <c r="AE241" s="11"/>
    </row>
    <row r="242" customFormat="false" ht="12.75" hidden="false" customHeight="false" outlineLevel="0" collapsed="false">
      <c r="A242" s="11"/>
      <c r="B242" s="11"/>
      <c r="C242" s="11"/>
      <c r="D242" s="11"/>
      <c r="E242" s="137"/>
      <c r="F242" s="137"/>
      <c r="G242" s="11"/>
      <c r="H242" s="11"/>
      <c r="I242" s="11"/>
      <c r="J242" s="11"/>
      <c r="K242" s="138"/>
      <c r="L242" s="137"/>
      <c r="M242" s="137"/>
      <c r="N242" s="11"/>
      <c r="O242" s="11"/>
      <c r="P242" s="11"/>
      <c r="Q242" s="11"/>
      <c r="R242" s="138"/>
      <c r="S242" s="137"/>
      <c r="T242" s="137"/>
      <c r="U242" s="11"/>
      <c r="V242" s="11"/>
      <c r="W242" s="11"/>
      <c r="X242" s="11"/>
      <c r="Y242" s="138"/>
      <c r="Z242" s="137"/>
      <c r="AA242" s="137"/>
      <c r="AB242" s="11"/>
      <c r="AC242" s="11"/>
      <c r="AD242" s="88"/>
      <c r="AE242" s="11"/>
    </row>
    <row r="243" customFormat="false" ht="12.75" hidden="false" customHeight="false" outlineLevel="0" collapsed="false">
      <c r="A243" s="11"/>
      <c r="B243" s="11"/>
      <c r="C243" s="11"/>
      <c r="D243" s="11"/>
      <c r="E243" s="137"/>
      <c r="F243" s="137"/>
      <c r="G243" s="11"/>
      <c r="H243" s="11"/>
      <c r="I243" s="11"/>
      <c r="J243" s="11"/>
      <c r="K243" s="138"/>
      <c r="L243" s="137"/>
      <c r="M243" s="137"/>
      <c r="N243" s="11"/>
      <c r="O243" s="11"/>
      <c r="P243" s="11"/>
      <c r="Q243" s="11"/>
      <c r="R243" s="138"/>
      <c r="S243" s="137"/>
      <c r="T243" s="137"/>
      <c r="U243" s="11"/>
      <c r="V243" s="11"/>
      <c r="W243" s="11"/>
      <c r="X243" s="11"/>
      <c r="Y243" s="138"/>
      <c r="Z243" s="137"/>
      <c r="AA243" s="137"/>
      <c r="AB243" s="11"/>
      <c r="AC243" s="11"/>
      <c r="AD243" s="88"/>
      <c r="AE243" s="11"/>
    </row>
    <row r="244" customFormat="false" ht="12.75" hidden="false" customHeight="false" outlineLevel="0" collapsed="false">
      <c r="A244" s="11"/>
      <c r="B244" s="11"/>
      <c r="C244" s="11"/>
      <c r="D244" s="11"/>
      <c r="E244" s="137"/>
      <c r="F244" s="137"/>
      <c r="G244" s="11"/>
      <c r="H244" s="11"/>
      <c r="I244" s="11"/>
      <c r="J244" s="11"/>
      <c r="K244" s="138"/>
      <c r="L244" s="137"/>
      <c r="M244" s="137"/>
      <c r="N244" s="11"/>
      <c r="O244" s="11"/>
      <c r="P244" s="11"/>
      <c r="Q244" s="11"/>
      <c r="R244" s="138"/>
      <c r="S244" s="137"/>
      <c r="T244" s="137"/>
      <c r="U244" s="11"/>
      <c r="V244" s="11"/>
      <c r="W244" s="11"/>
      <c r="X244" s="11"/>
      <c r="Y244" s="138"/>
      <c r="Z244" s="137"/>
      <c r="AA244" s="137"/>
      <c r="AB244" s="11"/>
      <c r="AC244" s="11"/>
      <c r="AD244" s="88"/>
      <c r="AE244" s="11"/>
    </row>
    <row r="245" customFormat="false" ht="12.75" hidden="false" customHeight="false" outlineLevel="0" collapsed="false">
      <c r="A245" s="11"/>
      <c r="B245" s="11"/>
      <c r="C245" s="11"/>
      <c r="D245" s="11"/>
      <c r="E245" s="137"/>
      <c r="F245" s="137"/>
      <c r="G245" s="11"/>
      <c r="H245" s="11"/>
      <c r="I245" s="11"/>
      <c r="J245" s="11"/>
      <c r="K245" s="138"/>
      <c r="L245" s="137"/>
      <c r="M245" s="137"/>
      <c r="N245" s="11"/>
      <c r="O245" s="11"/>
      <c r="P245" s="11"/>
      <c r="Q245" s="11"/>
      <c r="R245" s="138"/>
      <c r="S245" s="137"/>
      <c r="T245" s="137"/>
      <c r="U245" s="11"/>
      <c r="V245" s="11"/>
      <c r="W245" s="11"/>
      <c r="X245" s="11"/>
      <c r="Y245" s="138"/>
      <c r="Z245" s="137"/>
      <c r="AA245" s="137"/>
      <c r="AB245" s="11"/>
      <c r="AC245" s="11"/>
      <c r="AD245" s="88"/>
      <c r="AE245" s="11"/>
    </row>
    <row r="246" customFormat="false" ht="12.75" hidden="false" customHeight="false" outlineLevel="0" collapsed="false">
      <c r="A246" s="11"/>
      <c r="B246" s="11"/>
      <c r="C246" s="11"/>
      <c r="D246" s="11"/>
      <c r="E246" s="137"/>
      <c r="F246" s="137"/>
      <c r="G246" s="11"/>
      <c r="H246" s="11"/>
      <c r="I246" s="11"/>
      <c r="J246" s="11"/>
      <c r="K246" s="138"/>
      <c r="L246" s="137"/>
      <c r="M246" s="137"/>
      <c r="N246" s="11"/>
      <c r="O246" s="11"/>
      <c r="P246" s="11"/>
      <c r="Q246" s="11"/>
      <c r="R246" s="138"/>
      <c r="S246" s="137"/>
      <c r="T246" s="137"/>
      <c r="U246" s="11"/>
      <c r="V246" s="11"/>
      <c r="W246" s="11"/>
      <c r="X246" s="11"/>
      <c r="Y246" s="138"/>
      <c r="Z246" s="137"/>
      <c r="AA246" s="137"/>
      <c r="AB246" s="11"/>
      <c r="AC246" s="11"/>
      <c r="AD246" s="88"/>
      <c r="AE246" s="11"/>
    </row>
    <row r="247" customFormat="false" ht="12.75" hidden="false" customHeight="false" outlineLevel="0" collapsed="false">
      <c r="A247" s="11"/>
      <c r="B247" s="11"/>
      <c r="C247" s="11"/>
      <c r="D247" s="11"/>
      <c r="E247" s="137"/>
      <c r="F247" s="137"/>
      <c r="G247" s="11"/>
      <c r="H247" s="11"/>
      <c r="I247" s="11"/>
      <c r="J247" s="11"/>
      <c r="K247" s="138"/>
      <c r="L247" s="137"/>
      <c r="M247" s="137"/>
      <c r="N247" s="11"/>
      <c r="O247" s="11"/>
      <c r="P247" s="11"/>
      <c r="Q247" s="11"/>
      <c r="R247" s="138"/>
      <c r="S247" s="137"/>
      <c r="T247" s="137"/>
      <c r="U247" s="11"/>
      <c r="V247" s="11"/>
      <c r="W247" s="11"/>
      <c r="X247" s="11"/>
      <c r="Y247" s="138"/>
      <c r="Z247" s="137"/>
      <c r="AA247" s="137"/>
      <c r="AB247" s="11"/>
      <c r="AC247" s="11"/>
      <c r="AD247" s="88"/>
      <c r="AE247" s="11"/>
    </row>
    <row r="248" customFormat="false" ht="12.75" hidden="false" customHeight="false" outlineLevel="0" collapsed="false">
      <c r="A248" s="11"/>
      <c r="B248" s="11"/>
      <c r="C248" s="11"/>
      <c r="D248" s="11"/>
      <c r="E248" s="137"/>
      <c r="F248" s="137"/>
      <c r="G248" s="11"/>
      <c r="H248" s="11"/>
      <c r="I248" s="11"/>
      <c r="J248" s="11"/>
      <c r="K248" s="138"/>
      <c r="L248" s="137"/>
      <c r="M248" s="137"/>
      <c r="N248" s="11"/>
      <c r="O248" s="11"/>
      <c r="P248" s="11"/>
      <c r="Q248" s="11"/>
      <c r="R248" s="138"/>
      <c r="S248" s="137"/>
      <c r="T248" s="137"/>
      <c r="U248" s="11"/>
      <c r="V248" s="11"/>
      <c r="W248" s="11"/>
      <c r="X248" s="11"/>
      <c r="Y248" s="138"/>
      <c r="Z248" s="137"/>
      <c r="AA248" s="137"/>
      <c r="AB248" s="11"/>
      <c r="AC248" s="11"/>
      <c r="AD248" s="88"/>
      <c r="AE248" s="11"/>
    </row>
    <row r="249" customFormat="false" ht="12.75" hidden="false" customHeight="false" outlineLevel="0" collapsed="false">
      <c r="A249" s="11"/>
      <c r="B249" s="11"/>
      <c r="C249" s="11"/>
      <c r="D249" s="11"/>
      <c r="E249" s="137"/>
      <c r="F249" s="137"/>
      <c r="G249" s="11"/>
      <c r="H249" s="11"/>
      <c r="I249" s="11"/>
      <c r="J249" s="11"/>
      <c r="K249" s="138"/>
      <c r="L249" s="137"/>
      <c r="M249" s="137"/>
      <c r="N249" s="11"/>
      <c r="O249" s="11"/>
      <c r="P249" s="11"/>
      <c r="Q249" s="11"/>
      <c r="R249" s="138"/>
      <c r="S249" s="137"/>
      <c r="T249" s="137"/>
      <c r="U249" s="11"/>
      <c r="V249" s="11"/>
      <c r="W249" s="11"/>
      <c r="X249" s="11"/>
      <c r="Y249" s="138"/>
      <c r="Z249" s="137"/>
      <c r="AA249" s="137"/>
      <c r="AB249" s="11"/>
      <c r="AC249" s="11"/>
      <c r="AD249" s="88"/>
      <c r="AE249" s="11"/>
    </row>
    <row r="250" customFormat="false" ht="12.75" hidden="false" customHeight="false" outlineLevel="0" collapsed="false">
      <c r="A250" s="11"/>
      <c r="B250" s="11"/>
      <c r="C250" s="11"/>
      <c r="D250" s="11"/>
      <c r="E250" s="137"/>
      <c r="F250" s="137"/>
      <c r="G250" s="11"/>
      <c r="H250" s="11"/>
      <c r="I250" s="11"/>
      <c r="J250" s="11"/>
      <c r="K250" s="138"/>
      <c r="L250" s="137"/>
      <c r="M250" s="137"/>
      <c r="N250" s="11"/>
      <c r="O250" s="11"/>
      <c r="P250" s="11"/>
      <c r="Q250" s="11"/>
      <c r="R250" s="138"/>
      <c r="S250" s="137"/>
      <c r="T250" s="137"/>
      <c r="U250" s="11"/>
      <c r="V250" s="11"/>
      <c r="W250" s="11"/>
      <c r="X250" s="11"/>
      <c r="Y250" s="138"/>
      <c r="Z250" s="137"/>
      <c r="AA250" s="137"/>
      <c r="AB250" s="11"/>
      <c r="AC250" s="11"/>
      <c r="AD250" s="88"/>
      <c r="AE250" s="11"/>
    </row>
    <row r="251" customFormat="false" ht="12.75" hidden="false" customHeight="false" outlineLevel="0" collapsed="false">
      <c r="A251" s="11"/>
      <c r="B251" s="11"/>
      <c r="C251" s="11"/>
      <c r="D251" s="11"/>
      <c r="E251" s="137"/>
      <c r="F251" s="137"/>
      <c r="G251" s="11"/>
      <c r="H251" s="11"/>
      <c r="I251" s="11"/>
      <c r="J251" s="11"/>
      <c r="K251" s="138"/>
      <c r="L251" s="137"/>
      <c r="M251" s="137"/>
      <c r="N251" s="11"/>
      <c r="O251" s="11"/>
      <c r="P251" s="11"/>
      <c r="Q251" s="11"/>
      <c r="R251" s="138"/>
      <c r="S251" s="137"/>
      <c r="T251" s="137"/>
      <c r="U251" s="11"/>
      <c r="V251" s="11"/>
      <c r="W251" s="11"/>
      <c r="X251" s="11"/>
      <c r="Y251" s="138"/>
      <c r="Z251" s="137"/>
      <c r="AA251" s="137"/>
      <c r="AB251" s="11"/>
      <c r="AC251" s="11"/>
      <c r="AD251" s="88"/>
      <c r="AE251" s="11"/>
    </row>
    <row r="252" customFormat="false" ht="12.75" hidden="false" customHeight="false" outlineLevel="0" collapsed="false">
      <c r="A252" s="11"/>
      <c r="B252" s="11"/>
      <c r="C252" s="11"/>
      <c r="D252" s="11"/>
      <c r="E252" s="137"/>
      <c r="F252" s="137"/>
      <c r="G252" s="11"/>
      <c r="H252" s="11"/>
      <c r="I252" s="11"/>
      <c r="J252" s="11"/>
      <c r="K252" s="138"/>
      <c r="L252" s="137"/>
      <c r="M252" s="137"/>
      <c r="N252" s="11"/>
      <c r="O252" s="11"/>
      <c r="P252" s="11"/>
      <c r="Q252" s="11"/>
      <c r="R252" s="138"/>
      <c r="S252" s="137"/>
      <c r="T252" s="137"/>
      <c r="U252" s="11"/>
      <c r="V252" s="11"/>
      <c r="W252" s="11"/>
      <c r="X252" s="11"/>
      <c r="Y252" s="138"/>
      <c r="Z252" s="137"/>
      <c r="AA252" s="137"/>
      <c r="AB252" s="11"/>
      <c r="AC252" s="11"/>
      <c r="AD252" s="88"/>
      <c r="AE252" s="11"/>
    </row>
    <row r="253" customFormat="false" ht="12.75" hidden="false" customHeight="false" outlineLevel="0" collapsed="false">
      <c r="A253" s="11"/>
      <c r="B253" s="11"/>
      <c r="C253" s="11"/>
      <c r="D253" s="11"/>
      <c r="E253" s="137"/>
      <c r="F253" s="137"/>
      <c r="G253" s="11"/>
      <c r="H253" s="11"/>
      <c r="I253" s="11"/>
      <c r="J253" s="11"/>
      <c r="K253" s="138"/>
      <c r="L253" s="137"/>
      <c r="M253" s="137"/>
      <c r="N253" s="11"/>
      <c r="O253" s="11"/>
      <c r="P253" s="11"/>
      <c r="Q253" s="11"/>
      <c r="R253" s="138"/>
      <c r="S253" s="137"/>
      <c r="T253" s="137"/>
      <c r="U253" s="11"/>
      <c r="V253" s="11"/>
      <c r="W253" s="11"/>
      <c r="X253" s="11"/>
      <c r="Y253" s="138"/>
      <c r="Z253" s="137"/>
      <c r="AA253" s="137"/>
      <c r="AB253" s="11"/>
      <c r="AC253" s="11"/>
      <c r="AD253" s="88"/>
      <c r="AE253" s="11"/>
    </row>
    <row r="254" customFormat="false" ht="12.75" hidden="false" customHeight="false" outlineLevel="0" collapsed="false">
      <c r="A254" s="11"/>
      <c r="B254" s="11"/>
      <c r="C254" s="11"/>
      <c r="D254" s="11"/>
      <c r="E254" s="137"/>
      <c r="F254" s="137"/>
      <c r="G254" s="11"/>
      <c r="H254" s="11"/>
      <c r="I254" s="11"/>
      <c r="J254" s="11"/>
      <c r="K254" s="138"/>
      <c r="L254" s="137"/>
      <c r="M254" s="137"/>
      <c r="N254" s="11"/>
      <c r="O254" s="11"/>
      <c r="P254" s="11"/>
      <c r="Q254" s="11"/>
      <c r="R254" s="138"/>
      <c r="S254" s="137"/>
      <c r="T254" s="137"/>
      <c r="U254" s="11"/>
      <c r="V254" s="11"/>
      <c r="W254" s="11"/>
      <c r="X254" s="11"/>
      <c r="Y254" s="138"/>
      <c r="Z254" s="137"/>
      <c r="AA254" s="137"/>
      <c r="AB254" s="11"/>
      <c r="AC254" s="11"/>
      <c r="AD254" s="88"/>
      <c r="AE254" s="11"/>
    </row>
    <row r="255" customFormat="false" ht="12.75" hidden="false" customHeight="false" outlineLevel="0" collapsed="false">
      <c r="A255" s="11"/>
      <c r="B255" s="11"/>
      <c r="C255" s="11"/>
      <c r="D255" s="11"/>
      <c r="E255" s="137"/>
      <c r="F255" s="137"/>
      <c r="G255" s="11"/>
      <c r="H255" s="11"/>
      <c r="I255" s="11"/>
      <c r="J255" s="11"/>
      <c r="K255" s="138"/>
      <c r="L255" s="137"/>
      <c r="M255" s="137"/>
      <c r="N255" s="11"/>
      <c r="O255" s="11"/>
      <c r="P255" s="11"/>
      <c r="Q255" s="11"/>
      <c r="R255" s="138"/>
      <c r="S255" s="137"/>
      <c r="T255" s="137"/>
      <c r="U255" s="11"/>
      <c r="V255" s="11"/>
      <c r="W255" s="11"/>
      <c r="X255" s="11"/>
      <c r="Y255" s="138"/>
      <c r="Z255" s="137"/>
      <c r="AA255" s="137"/>
      <c r="AB255" s="11"/>
      <c r="AC255" s="11"/>
      <c r="AD255" s="88"/>
      <c r="AE255" s="11"/>
    </row>
    <row r="256" customFormat="false" ht="12.75" hidden="false" customHeight="false" outlineLevel="0" collapsed="false">
      <c r="A256" s="11"/>
      <c r="B256" s="11"/>
      <c r="C256" s="11"/>
      <c r="D256" s="11"/>
      <c r="E256" s="137"/>
      <c r="F256" s="137"/>
      <c r="G256" s="11"/>
      <c r="H256" s="11"/>
      <c r="I256" s="11"/>
      <c r="J256" s="11"/>
      <c r="K256" s="138"/>
      <c r="L256" s="137"/>
      <c r="M256" s="137"/>
      <c r="N256" s="11"/>
      <c r="O256" s="11"/>
      <c r="P256" s="11"/>
      <c r="Q256" s="11"/>
      <c r="R256" s="138"/>
      <c r="S256" s="137"/>
      <c r="T256" s="137"/>
      <c r="U256" s="11"/>
      <c r="V256" s="11"/>
      <c r="W256" s="11"/>
      <c r="X256" s="11"/>
      <c r="Y256" s="138"/>
      <c r="Z256" s="137"/>
      <c r="AA256" s="137"/>
      <c r="AB256" s="11"/>
      <c r="AC256" s="11"/>
      <c r="AD256" s="88"/>
      <c r="AE256" s="11"/>
    </row>
    <row r="257" customFormat="false" ht="12.75" hidden="false" customHeight="false" outlineLevel="0" collapsed="false">
      <c r="A257" s="11"/>
      <c r="B257" s="11"/>
      <c r="C257" s="11"/>
      <c r="D257" s="11"/>
      <c r="E257" s="137"/>
      <c r="F257" s="137"/>
      <c r="G257" s="11"/>
      <c r="H257" s="11"/>
      <c r="I257" s="11"/>
      <c r="J257" s="11"/>
      <c r="K257" s="138"/>
      <c r="L257" s="137"/>
      <c r="M257" s="137"/>
      <c r="N257" s="11"/>
      <c r="O257" s="11"/>
      <c r="P257" s="11"/>
      <c r="Q257" s="11"/>
      <c r="R257" s="138"/>
      <c r="S257" s="137"/>
      <c r="T257" s="137"/>
      <c r="U257" s="11"/>
      <c r="V257" s="11"/>
      <c r="W257" s="11"/>
      <c r="X257" s="11"/>
      <c r="Y257" s="138"/>
      <c r="Z257" s="137"/>
      <c r="AA257" s="137"/>
      <c r="AB257" s="11"/>
      <c r="AC257" s="11"/>
      <c r="AD257" s="88"/>
      <c r="AE257" s="11"/>
    </row>
    <row r="258" customFormat="false" ht="12.75" hidden="false" customHeight="false" outlineLevel="0" collapsed="false">
      <c r="A258" s="11"/>
      <c r="B258" s="11"/>
      <c r="C258" s="11"/>
      <c r="D258" s="11"/>
      <c r="E258" s="137"/>
      <c r="F258" s="137"/>
      <c r="G258" s="11"/>
      <c r="H258" s="11"/>
      <c r="I258" s="11"/>
      <c r="J258" s="11"/>
      <c r="K258" s="138"/>
      <c r="L258" s="137"/>
      <c r="M258" s="137"/>
      <c r="N258" s="11"/>
      <c r="O258" s="11"/>
      <c r="P258" s="11"/>
      <c r="Q258" s="11"/>
      <c r="R258" s="138"/>
      <c r="S258" s="137"/>
      <c r="T258" s="137"/>
      <c r="U258" s="11"/>
      <c r="V258" s="11"/>
      <c r="W258" s="11"/>
      <c r="X258" s="11"/>
      <c r="Y258" s="138"/>
      <c r="Z258" s="137"/>
      <c r="AA258" s="137"/>
      <c r="AB258" s="11"/>
      <c r="AC258" s="11"/>
      <c r="AD258" s="88"/>
      <c r="AE258" s="11"/>
    </row>
    <row r="259" customFormat="false" ht="12.75" hidden="false" customHeight="false" outlineLevel="0" collapsed="false">
      <c r="A259" s="11"/>
      <c r="B259" s="11"/>
      <c r="C259" s="11"/>
      <c r="D259" s="11"/>
      <c r="E259" s="137"/>
      <c r="F259" s="137"/>
      <c r="G259" s="11"/>
      <c r="H259" s="11"/>
      <c r="I259" s="11"/>
      <c r="J259" s="11"/>
      <c r="K259" s="138"/>
      <c r="L259" s="137"/>
      <c r="M259" s="137"/>
      <c r="N259" s="11"/>
      <c r="O259" s="11"/>
      <c r="P259" s="11"/>
      <c r="Q259" s="11"/>
      <c r="R259" s="138"/>
      <c r="S259" s="137"/>
      <c r="T259" s="137"/>
      <c r="U259" s="11"/>
      <c r="V259" s="11"/>
      <c r="W259" s="11"/>
      <c r="X259" s="11"/>
      <c r="Y259" s="138"/>
      <c r="Z259" s="137"/>
      <c r="AA259" s="137"/>
      <c r="AB259" s="11"/>
      <c r="AC259" s="11"/>
      <c r="AD259" s="88"/>
      <c r="AE259" s="11"/>
    </row>
    <row r="260" customFormat="false" ht="12.75" hidden="false" customHeight="false" outlineLevel="0" collapsed="false">
      <c r="A260" s="11"/>
      <c r="B260" s="11"/>
      <c r="C260" s="11"/>
      <c r="D260" s="11"/>
      <c r="E260" s="137"/>
      <c r="F260" s="137"/>
      <c r="G260" s="11"/>
      <c r="H260" s="11"/>
      <c r="I260" s="11"/>
      <c r="J260" s="11"/>
      <c r="K260" s="138"/>
      <c r="L260" s="137"/>
      <c r="M260" s="137"/>
      <c r="N260" s="11"/>
      <c r="O260" s="11"/>
      <c r="P260" s="11"/>
      <c r="Q260" s="11"/>
      <c r="R260" s="138"/>
      <c r="S260" s="137"/>
      <c r="T260" s="137"/>
      <c r="U260" s="11"/>
      <c r="V260" s="11"/>
      <c r="W260" s="11"/>
      <c r="X260" s="11"/>
      <c r="Y260" s="138"/>
      <c r="Z260" s="137"/>
      <c r="AA260" s="137"/>
      <c r="AB260" s="11"/>
      <c r="AC260" s="11"/>
      <c r="AD260" s="88"/>
      <c r="AE260" s="11"/>
    </row>
    <row r="261" customFormat="false" ht="12.75" hidden="false" customHeight="false" outlineLevel="0" collapsed="false">
      <c r="A261" s="11"/>
      <c r="B261" s="11"/>
      <c r="C261" s="11"/>
      <c r="D261" s="11"/>
      <c r="E261" s="137"/>
      <c r="F261" s="137"/>
      <c r="G261" s="11"/>
      <c r="H261" s="11"/>
      <c r="I261" s="11"/>
      <c r="J261" s="11"/>
      <c r="K261" s="138"/>
      <c r="L261" s="137"/>
      <c r="M261" s="137"/>
      <c r="N261" s="11"/>
      <c r="O261" s="11"/>
      <c r="P261" s="11"/>
      <c r="Q261" s="11"/>
      <c r="R261" s="138"/>
      <c r="S261" s="137"/>
      <c r="T261" s="137"/>
      <c r="U261" s="11"/>
      <c r="V261" s="11"/>
      <c r="W261" s="11"/>
      <c r="X261" s="11"/>
      <c r="Y261" s="138"/>
      <c r="Z261" s="137"/>
      <c r="AA261" s="137"/>
      <c r="AB261" s="11"/>
      <c r="AC261" s="11"/>
      <c r="AD261" s="88"/>
      <c r="AE261" s="11"/>
    </row>
    <row r="262" customFormat="false" ht="12.75" hidden="false" customHeight="false" outlineLevel="0" collapsed="false">
      <c r="A262" s="11"/>
      <c r="B262" s="11"/>
      <c r="C262" s="11"/>
      <c r="D262" s="11"/>
      <c r="E262" s="137"/>
      <c r="F262" s="137"/>
      <c r="G262" s="11"/>
      <c r="H262" s="11"/>
      <c r="I262" s="11"/>
      <c r="J262" s="11"/>
      <c r="K262" s="138"/>
      <c r="L262" s="137"/>
      <c r="M262" s="137"/>
      <c r="N262" s="11"/>
      <c r="O262" s="11"/>
      <c r="P262" s="11"/>
      <c r="Q262" s="11"/>
      <c r="R262" s="138"/>
      <c r="S262" s="137"/>
      <c r="T262" s="137"/>
      <c r="U262" s="11"/>
      <c r="V262" s="11"/>
      <c r="W262" s="11"/>
      <c r="X262" s="11"/>
      <c r="Y262" s="138"/>
      <c r="Z262" s="137"/>
      <c r="AA262" s="137"/>
      <c r="AB262" s="11"/>
      <c r="AC262" s="11"/>
      <c r="AD262" s="88"/>
      <c r="AE262" s="11"/>
    </row>
    <row r="263" customFormat="false" ht="12.75" hidden="false" customHeight="false" outlineLevel="0" collapsed="false">
      <c r="A263" s="11"/>
      <c r="B263" s="11"/>
      <c r="C263" s="11"/>
      <c r="D263" s="11"/>
      <c r="E263" s="137"/>
      <c r="F263" s="137"/>
      <c r="G263" s="11"/>
      <c r="H263" s="11"/>
      <c r="I263" s="11"/>
      <c r="J263" s="11"/>
      <c r="K263" s="138"/>
      <c r="L263" s="137"/>
      <c r="M263" s="137"/>
      <c r="N263" s="11"/>
      <c r="O263" s="11"/>
      <c r="P263" s="11"/>
      <c r="Q263" s="11"/>
      <c r="R263" s="138"/>
      <c r="S263" s="137"/>
      <c r="T263" s="137"/>
      <c r="U263" s="11"/>
      <c r="V263" s="11"/>
      <c r="W263" s="11"/>
      <c r="X263" s="11"/>
      <c r="Y263" s="138"/>
      <c r="Z263" s="137"/>
      <c r="AA263" s="137"/>
      <c r="AB263" s="11"/>
      <c r="AC263" s="11"/>
      <c r="AD263" s="88"/>
      <c r="AE263" s="11"/>
    </row>
    <row r="264" customFormat="false" ht="12.75" hidden="false" customHeight="false" outlineLevel="0" collapsed="false">
      <c r="A264" s="11"/>
      <c r="B264" s="11"/>
      <c r="C264" s="11"/>
      <c r="D264" s="11"/>
      <c r="E264" s="137"/>
      <c r="F264" s="137"/>
      <c r="G264" s="11"/>
      <c r="H264" s="11"/>
      <c r="I264" s="11"/>
      <c r="J264" s="11"/>
      <c r="K264" s="138"/>
      <c r="L264" s="137"/>
      <c r="M264" s="137"/>
      <c r="N264" s="11"/>
      <c r="O264" s="11"/>
      <c r="P264" s="11"/>
      <c r="Q264" s="11"/>
      <c r="R264" s="138"/>
      <c r="S264" s="137"/>
      <c r="T264" s="137"/>
      <c r="U264" s="11"/>
      <c r="V264" s="11"/>
      <c r="W264" s="11"/>
      <c r="X264" s="11"/>
      <c r="Y264" s="138"/>
      <c r="Z264" s="137"/>
      <c r="AA264" s="137"/>
      <c r="AB264" s="11"/>
      <c r="AC264" s="11"/>
      <c r="AD264" s="88"/>
      <c r="AE264" s="11"/>
    </row>
    <row r="265" customFormat="false" ht="12.75" hidden="false" customHeight="false" outlineLevel="0" collapsed="false">
      <c r="A265" s="11"/>
      <c r="B265" s="11"/>
      <c r="C265" s="11"/>
      <c r="D265" s="11"/>
      <c r="E265" s="137"/>
      <c r="F265" s="137"/>
      <c r="G265" s="11"/>
      <c r="H265" s="11"/>
      <c r="I265" s="11"/>
      <c r="J265" s="11"/>
      <c r="K265" s="138"/>
      <c r="L265" s="137"/>
      <c r="M265" s="137"/>
      <c r="N265" s="11"/>
      <c r="O265" s="11"/>
      <c r="P265" s="11"/>
      <c r="Q265" s="11"/>
      <c r="R265" s="138"/>
      <c r="S265" s="137"/>
      <c r="T265" s="137"/>
      <c r="U265" s="11"/>
      <c r="V265" s="11"/>
      <c r="W265" s="11"/>
      <c r="X265" s="11"/>
      <c r="Y265" s="138"/>
      <c r="Z265" s="137"/>
      <c r="AA265" s="137"/>
      <c r="AB265" s="11"/>
      <c r="AC265" s="11"/>
      <c r="AD265" s="88"/>
      <c r="AE265" s="11"/>
    </row>
    <row r="266" customFormat="false" ht="12.75" hidden="false" customHeight="false" outlineLevel="0" collapsed="false">
      <c r="A266" s="11"/>
      <c r="B266" s="11"/>
      <c r="C266" s="11"/>
      <c r="D266" s="11"/>
      <c r="E266" s="137"/>
      <c r="F266" s="137"/>
      <c r="G266" s="11"/>
      <c r="H266" s="11"/>
      <c r="I266" s="11"/>
      <c r="J266" s="11"/>
      <c r="K266" s="138"/>
      <c r="L266" s="137"/>
      <c r="M266" s="137"/>
      <c r="N266" s="11"/>
      <c r="O266" s="11"/>
      <c r="P266" s="11"/>
      <c r="Q266" s="11"/>
      <c r="R266" s="138"/>
      <c r="S266" s="137"/>
      <c r="T266" s="137"/>
      <c r="U266" s="11"/>
      <c r="V266" s="11"/>
      <c r="W266" s="11"/>
      <c r="X266" s="11"/>
      <c r="Y266" s="138"/>
      <c r="Z266" s="137"/>
      <c r="AA266" s="137"/>
      <c r="AB266" s="11"/>
      <c r="AC266" s="11"/>
      <c r="AD266" s="88"/>
      <c r="AE266" s="11"/>
    </row>
    <row r="267" customFormat="false" ht="12.75" hidden="false" customHeight="false" outlineLevel="0" collapsed="false">
      <c r="A267" s="11"/>
      <c r="B267" s="11"/>
      <c r="C267" s="11"/>
      <c r="D267" s="11"/>
      <c r="E267" s="137"/>
      <c r="F267" s="137"/>
      <c r="G267" s="11"/>
      <c r="H267" s="11"/>
      <c r="I267" s="11"/>
      <c r="J267" s="11"/>
      <c r="K267" s="138"/>
      <c r="L267" s="137"/>
      <c r="M267" s="137"/>
      <c r="N267" s="11"/>
      <c r="O267" s="11"/>
      <c r="P267" s="11"/>
      <c r="Q267" s="11"/>
      <c r="R267" s="138"/>
      <c r="S267" s="137"/>
      <c r="T267" s="137"/>
      <c r="U267" s="11"/>
      <c r="V267" s="11"/>
      <c r="W267" s="11"/>
      <c r="X267" s="11"/>
      <c r="Y267" s="138"/>
      <c r="Z267" s="137"/>
      <c r="AA267" s="137"/>
      <c r="AB267" s="11"/>
      <c r="AC267" s="11"/>
      <c r="AD267" s="88"/>
      <c r="AE267" s="11"/>
    </row>
    <row r="268" customFormat="false" ht="12.75" hidden="false" customHeight="false" outlineLevel="0" collapsed="false">
      <c r="A268" s="11"/>
      <c r="B268" s="11"/>
      <c r="C268" s="11"/>
      <c r="D268" s="11"/>
      <c r="E268" s="137"/>
      <c r="F268" s="137"/>
      <c r="G268" s="11"/>
      <c r="H268" s="11"/>
      <c r="I268" s="11"/>
      <c r="J268" s="11"/>
      <c r="K268" s="138"/>
      <c r="L268" s="137"/>
      <c r="M268" s="137"/>
      <c r="N268" s="11"/>
      <c r="O268" s="11"/>
      <c r="P268" s="11"/>
      <c r="Q268" s="11"/>
      <c r="R268" s="138"/>
      <c r="S268" s="137"/>
      <c r="T268" s="137"/>
      <c r="U268" s="11"/>
      <c r="V268" s="11"/>
      <c r="W268" s="11"/>
      <c r="X268" s="11"/>
      <c r="Y268" s="138"/>
      <c r="Z268" s="137"/>
      <c r="AA268" s="137"/>
      <c r="AB268" s="11"/>
      <c r="AC268" s="11"/>
      <c r="AD268" s="88"/>
      <c r="AE268" s="11"/>
    </row>
    <row r="269" customFormat="false" ht="12.75" hidden="false" customHeight="false" outlineLevel="0" collapsed="false">
      <c r="A269" s="11"/>
      <c r="B269" s="11"/>
      <c r="C269" s="11"/>
      <c r="D269" s="11"/>
      <c r="E269" s="137"/>
      <c r="F269" s="137"/>
      <c r="G269" s="11"/>
      <c r="H269" s="11"/>
      <c r="I269" s="11"/>
      <c r="J269" s="11"/>
      <c r="K269" s="138"/>
      <c r="L269" s="137"/>
      <c r="M269" s="137"/>
      <c r="N269" s="11"/>
      <c r="O269" s="11"/>
      <c r="P269" s="11"/>
      <c r="Q269" s="11"/>
      <c r="R269" s="138"/>
      <c r="S269" s="137"/>
      <c r="T269" s="137"/>
      <c r="U269" s="11"/>
      <c r="V269" s="11"/>
      <c r="W269" s="11"/>
      <c r="X269" s="11"/>
      <c r="Y269" s="138"/>
      <c r="Z269" s="137"/>
      <c r="AA269" s="137"/>
      <c r="AB269" s="11"/>
      <c r="AC269" s="11"/>
      <c r="AD269" s="88"/>
      <c r="AE269" s="11"/>
    </row>
    <row r="270" customFormat="false" ht="12.75" hidden="false" customHeight="false" outlineLevel="0" collapsed="false">
      <c r="A270" s="11"/>
      <c r="B270" s="11"/>
      <c r="C270" s="11"/>
      <c r="D270" s="11"/>
      <c r="E270" s="137"/>
      <c r="F270" s="137"/>
      <c r="G270" s="11"/>
      <c r="H270" s="11"/>
      <c r="I270" s="11"/>
      <c r="J270" s="11"/>
      <c r="K270" s="138"/>
      <c r="L270" s="137"/>
      <c r="M270" s="137"/>
      <c r="N270" s="11"/>
      <c r="O270" s="11"/>
      <c r="P270" s="11"/>
      <c r="Q270" s="11"/>
      <c r="R270" s="138"/>
      <c r="S270" s="137"/>
      <c r="T270" s="137"/>
      <c r="U270" s="11"/>
      <c r="V270" s="11"/>
      <c r="W270" s="11"/>
      <c r="X270" s="11"/>
      <c r="Y270" s="138"/>
      <c r="Z270" s="137"/>
      <c r="AA270" s="137"/>
      <c r="AB270" s="11"/>
      <c r="AC270" s="11"/>
      <c r="AD270" s="88"/>
      <c r="AE270" s="11"/>
    </row>
    <row r="271" customFormat="false" ht="12.75" hidden="false" customHeight="false" outlineLevel="0" collapsed="false">
      <c r="A271" s="11"/>
      <c r="B271" s="11"/>
      <c r="C271" s="11"/>
      <c r="D271" s="11"/>
      <c r="E271" s="137"/>
      <c r="F271" s="137"/>
      <c r="G271" s="11"/>
      <c r="H271" s="11"/>
      <c r="I271" s="11"/>
      <c r="J271" s="11"/>
      <c r="K271" s="138"/>
      <c r="L271" s="137"/>
      <c r="M271" s="137"/>
      <c r="N271" s="11"/>
      <c r="O271" s="11"/>
      <c r="P271" s="11"/>
      <c r="Q271" s="11"/>
      <c r="R271" s="138"/>
      <c r="S271" s="137"/>
      <c r="T271" s="137"/>
      <c r="U271" s="11"/>
      <c r="V271" s="11"/>
      <c r="W271" s="11"/>
      <c r="X271" s="11"/>
      <c r="Y271" s="138"/>
      <c r="Z271" s="137"/>
      <c r="AA271" s="137"/>
      <c r="AB271" s="11"/>
      <c r="AC271" s="11"/>
      <c r="AD271" s="88"/>
      <c r="AE271" s="11"/>
    </row>
    <row r="272" customFormat="false" ht="12.75" hidden="false" customHeight="false" outlineLevel="0" collapsed="false">
      <c r="A272" s="11"/>
      <c r="B272" s="11"/>
      <c r="C272" s="11"/>
      <c r="D272" s="11"/>
      <c r="E272" s="137"/>
      <c r="F272" s="137"/>
      <c r="G272" s="11"/>
      <c r="H272" s="11"/>
      <c r="I272" s="11"/>
      <c r="J272" s="11"/>
      <c r="K272" s="138"/>
      <c r="L272" s="137"/>
      <c r="M272" s="137"/>
      <c r="N272" s="11"/>
      <c r="O272" s="11"/>
      <c r="P272" s="11"/>
      <c r="Q272" s="11"/>
      <c r="R272" s="138"/>
      <c r="S272" s="137"/>
      <c r="T272" s="137"/>
      <c r="U272" s="11"/>
      <c r="V272" s="11"/>
      <c r="W272" s="11"/>
      <c r="X272" s="11"/>
      <c r="Y272" s="138"/>
      <c r="Z272" s="137"/>
      <c r="AA272" s="137"/>
      <c r="AB272" s="11"/>
      <c r="AC272" s="11"/>
      <c r="AD272" s="88"/>
      <c r="AE272" s="11"/>
    </row>
    <row r="273" customFormat="false" ht="12.75" hidden="false" customHeight="false" outlineLevel="0" collapsed="false">
      <c r="A273" s="11"/>
      <c r="B273" s="11"/>
      <c r="C273" s="11"/>
      <c r="D273" s="11"/>
      <c r="E273" s="137"/>
      <c r="F273" s="137"/>
      <c r="G273" s="11"/>
      <c r="H273" s="11"/>
      <c r="I273" s="11"/>
      <c r="J273" s="11"/>
      <c r="K273" s="138"/>
      <c r="L273" s="137"/>
      <c r="M273" s="137"/>
      <c r="N273" s="11"/>
      <c r="O273" s="11"/>
      <c r="P273" s="11"/>
      <c r="Q273" s="11"/>
      <c r="R273" s="138"/>
      <c r="S273" s="137"/>
      <c r="T273" s="137"/>
      <c r="U273" s="11"/>
      <c r="V273" s="11"/>
      <c r="W273" s="11"/>
      <c r="X273" s="11"/>
      <c r="Y273" s="138"/>
      <c r="Z273" s="137"/>
      <c r="AA273" s="137"/>
      <c r="AB273" s="11"/>
      <c r="AC273" s="11"/>
      <c r="AD273" s="88"/>
      <c r="AE273" s="11"/>
    </row>
    <row r="274" customFormat="false" ht="12.75" hidden="false" customHeight="false" outlineLevel="0" collapsed="false">
      <c r="A274" s="11"/>
      <c r="B274" s="11"/>
      <c r="C274" s="11"/>
      <c r="D274" s="11"/>
      <c r="E274" s="137"/>
      <c r="F274" s="137"/>
      <c r="G274" s="11"/>
      <c r="H274" s="11"/>
      <c r="I274" s="11"/>
      <c r="J274" s="11"/>
      <c r="K274" s="138"/>
      <c r="L274" s="137"/>
      <c r="M274" s="137"/>
      <c r="N274" s="11"/>
      <c r="O274" s="11"/>
      <c r="P274" s="11"/>
      <c r="Q274" s="11"/>
      <c r="R274" s="138"/>
      <c r="S274" s="137"/>
      <c r="T274" s="137"/>
      <c r="U274" s="11"/>
      <c r="V274" s="11"/>
      <c r="W274" s="11"/>
      <c r="X274" s="11"/>
      <c r="Y274" s="138"/>
      <c r="Z274" s="137"/>
      <c r="AA274" s="137"/>
      <c r="AB274" s="11"/>
      <c r="AC274" s="11"/>
      <c r="AD274" s="88"/>
      <c r="AE274" s="11"/>
    </row>
    <row r="275" customFormat="false" ht="12.75" hidden="false" customHeight="false" outlineLevel="0" collapsed="false">
      <c r="A275" s="11"/>
      <c r="B275" s="11"/>
      <c r="C275" s="11"/>
      <c r="D275" s="11"/>
      <c r="E275" s="137"/>
      <c r="F275" s="137"/>
      <c r="G275" s="11"/>
      <c r="H275" s="11"/>
      <c r="I275" s="11"/>
      <c r="J275" s="11"/>
      <c r="K275" s="138"/>
      <c r="L275" s="137"/>
      <c r="M275" s="137"/>
      <c r="N275" s="11"/>
      <c r="O275" s="11"/>
      <c r="P275" s="11"/>
      <c r="Q275" s="11"/>
      <c r="R275" s="138"/>
      <c r="S275" s="137"/>
      <c r="T275" s="137"/>
      <c r="U275" s="11"/>
      <c r="V275" s="11"/>
      <c r="W275" s="11"/>
      <c r="X275" s="11"/>
      <c r="Y275" s="138"/>
      <c r="Z275" s="137"/>
      <c r="AA275" s="137"/>
      <c r="AB275" s="11"/>
      <c r="AC275" s="11"/>
      <c r="AD275" s="88"/>
      <c r="AE275" s="11"/>
    </row>
    <row r="276" customFormat="false" ht="12.75" hidden="false" customHeight="false" outlineLevel="0" collapsed="false">
      <c r="A276" s="11"/>
      <c r="B276" s="11"/>
      <c r="C276" s="11"/>
      <c r="D276" s="11"/>
      <c r="E276" s="137"/>
      <c r="F276" s="137"/>
      <c r="G276" s="11"/>
      <c r="H276" s="11"/>
      <c r="I276" s="11"/>
      <c r="J276" s="11"/>
      <c r="K276" s="138"/>
      <c r="L276" s="137"/>
      <c r="M276" s="137"/>
      <c r="N276" s="11"/>
      <c r="O276" s="11"/>
      <c r="P276" s="11"/>
      <c r="Q276" s="11"/>
      <c r="R276" s="138"/>
      <c r="S276" s="137"/>
      <c r="T276" s="137"/>
      <c r="U276" s="11"/>
      <c r="V276" s="11"/>
      <c r="W276" s="11"/>
      <c r="X276" s="11"/>
      <c r="Y276" s="138"/>
      <c r="Z276" s="137"/>
      <c r="AA276" s="137"/>
      <c r="AB276" s="11"/>
      <c r="AC276" s="11"/>
      <c r="AD276" s="88"/>
      <c r="AE276" s="11"/>
    </row>
    <row r="277" customFormat="false" ht="12.75" hidden="false" customHeight="false" outlineLevel="0" collapsed="false">
      <c r="A277" s="11"/>
      <c r="B277" s="11"/>
      <c r="C277" s="11"/>
      <c r="D277" s="11"/>
      <c r="E277" s="137"/>
      <c r="F277" s="137"/>
      <c r="G277" s="11"/>
      <c r="H277" s="11"/>
      <c r="I277" s="11"/>
      <c r="J277" s="11"/>
      <c r="K277" s="138"/>
      <c r="L277" s="137"/>
      <c r="M277" s="137"/>
      <c r="N277" s="11"/>
      <c r="O277" s="11"/>
      <c r="P277" s="11"/>
      <c r="Q277" s="11"/>
      <c r="R277" s="138"/>
      <c r="S277" s="137"/>
      <c r="T277" s="137"/>
      <c r="U277" s="11"/>
      <c r="V277" s="11"/>
      <c r="W277" s="11"/>
      <c r="X277" s="11"/>
      <c r="Y277" s="138"/>
      <c r="Z277" s="137"/>
      <c r="AA277" s="137"/>
      <c r="AB277" s="11"/>
      <c r="AC277" s="11"/>
      <c r="AD277" s="88"/>
      <c r="AE277" s="11"/>
    </row>
    <row r="278" customFormat="false" ht="12.75" hidden="false" customHeight="false" outlineLevel="0" collapsed="false">
      <c r="A278" s="11"/>
      <c r="B278" s="11"/>
      <c r="C278" s="11"/>
      <c r="D278" s="11"/>
      <c r="E278" s="137"/>
      <c r="F278" s="137"/>
      <c r="G278" s="11"/>
      <c r="H278" s="11"/>
      <c r="I278" s="11"/>
      <c r="J278" s="11"/>
      <c r="K278" s="138"/>
      <c r="L278" s="137"/>
      <c r="M278" s="137"/>
      <c r="N278" s="11"/>
      <c r="O278" s="11"/>
      <c r="P278" s="11"/>
      <c r="Q278" s="11"/>
      <c r="R278" s="138"/>
      <c r="S278" s="137"/>
      <c r="T278" s="137"/>
      <c r="U278" s="11"/>
      <c r="V278" s="11"/>
      <c r="W278" s="11"/>
      <c r="X278" s="11"/>
      <c r="Y278" s="138"/>
      <c r="Z278" s="137"/>
      <c r="AA278" s="137"/>
      <c r="AB278" s="11"/>
      <c r="AC278" s="11"/>
      <c r="AD278" s="88"/>
      <c r="AE278" s="11"/>
    </row>
    <row r="279" customFormat="false" ht="12.75" hidden="false" customHeight="false" outlineLevel="0" collapsed="false">
      <c r="A279" s="11"/>
      <c r="B279" s="11"/>
      <c r="C279" s="11"/>
      <c r="D279" s="11"/>
      <c r="E279" s="137"/>
      <c r="F279" s="137"/>
      <c r="G279" s="11"/>
      <c r="H279" s="11"/>
      <c r="I279" s="11"/>
      <c r="J279" s="11"/>
      <c r="K279" s="138"/>
      <c r="L279" s="137"/>
      <c r="M279" s="137"/>
      <c r="N279" s="11"/>
      <c r="O279" s="11"/>
      <c r="P279" s="11"/>
      <c r="Q279" s="11"/>
      <c r="R279" s="138"/>
      <c r="S279" s="137"/>
      <c r="T279" s="137"/>
      <c r="U279" s="11"/>
      <c r="V279" s="11"/>
      <c r="W279" s="11"/>
      <c r="X279" s="11"/>
      <c r="Y279" s="138"/>
      <c r="Z279" s="137"/>
      <c r="AA279" s="137"/>
      <c r="AB279" s="11"/>
      <c r="AC279" s="11"/>
      <c r="AD279" s="88"/>
      <c r="AE279" s="11"/>
    </row>
    <row r="280" customFormat="false" ht="12.75" hidden="false" customHeight="false" outlineLevel="0" collapsed="false">
      <c r="A280" s="11"/>
      <c r="B280" s="11"/>
      <c r="C280" s="11"/>
      <c r="D280" s="11"/>
      <c r="E280" s="137"/>
      <c r="F280" s="137"/>
      <c r="G280" s="11"/>
      <c r="H280" s="11"/>
      <c r="I280" s="11"/>
      <c r="J280" s="11"/>
      <c r="K280" s="138"/>
      <c r="L280" s="137"/>
      <c r="M280" s="137"/>
      <c r="N280" s="11"/>
      <c r="O280" s="11"/>
      <c r="P280" s="11"/>
      <c r="Q280" s="11"/>
      <c r="R280" s="138"/>
      <c r="S280" s="137"/>
      <c r="T280" s="137"/>
      <c r="U280" s="11"/>
      <c r="V280" s="11"/>
      <c r="W280" s="11"/>
      <c r="X280" s="11"/>
      <c r="Y280" s="138"/>
      <c r="Z280" s="137"/>
      <c r="AA280" s="137"/>
      <c r="AB280" s="11"/>
      <c r="AC280" s="11"/>
      <c r="AD280" s="88"/>
      <c r="AE280" s="11"/>
    </row>
    <row r="281" customFormat="false" ht="12.75" hidden="false" customHeight="false" outlineLevel="0" collapsed="false">
      <c r="A281" s="11"/>
      <c r="B281" s="11"/>
      <c r="C281" s="11"/>
      <c r="D281" s="11"/>
      <c r="E281" s="137"/>
      <c r="F281" s="137"/>
      <c r="G281" s="11"/>
      <c r="H281" s="11"/>
      <c r="I281" s="11"/>
      <c r="J281" s="11"/>
      <c r="K281" s="138"/>
      <c r="L281" s="137"/>
      <c r="M281" s="137"/>
      <c r="N281" s="11"/>
      <c r="O281" s="11"/>
      <c r="P281" s="11"/>
      <c r="Q281" s="11"/>
      <c r="R281" s="138"/>
      <c r="S281" s="137"/>
      <c r="T281" s="137"/>
      <c r="U281" s="11"/>
      <c r="V281" s="11"/>
      <c r="W281" s="11"/>
      <c r="X281" s="11"/>
      <c r="Y281" s="138"/>
      <c r="Z281" s="137"/>
      <c r="AA281" s="137"/>
      <c r="AB281" s="11"/>
      <c r="AC281" s="11"/>
      <c r="AD281" s="88"/>
      <c r="AE281" s="11"/>
    </row>
    <row r="282" customFormat="false" ht="12.75" hidden="false" customHeight="false" outlineLevel="0" collapsed="false">
      <c r="A282" s="11"/>
      <c r="B282" s="11"/>
      <c r="C282" s="11"/>
      <c r="D282" s="11"/>
      <c r="E282" s="137"/>
      <c r="F282" s="137"/>
      <c r="G282" s="11"/>
      <c r="H282" s="11"/>
      <c r="I282" s="11"/>
      <c r="J282" s="11"/>
      <c r="K282" s="138"/>
      <c r="L282" s="137"/>
      <c r="M282" s="137"/>
      <c r="N282" s="11"/>
      <c r="O282" s="11"/>
      <c r="P282" s="11"/>
      <c r="Q282" s="11"/>
      <c r="R282" s="138"/>
      <c r="S282" s="137"/>
      <c r="T282" s="137"/>
      <c r="U282" s="11"/>
      <c r="V282" s="11"/>
      <c r="W282" s="11"/>
      <c r="X282" s="11"/>
      <c r="Y282" s="138"/>
      <c r="Z282" s="137"/>
      <c r="AA282" s="137"/>
      <c r="AB282" s="11"/>
      <c r="AC282" s="11"/>
      <c r="AD282" s="88"/>
      <c r="AE282" s="11"/>
    </row>
    <row r="283" customFormat="false" ht="12.75" hidden="false" customHeight="false" outlineLevel="0" collapsed="false">
      <c r="A283" s="11"/>
      <c r="B283" s="11"/>
      <c r="C283" s="11"/>
      <c r="D283" s="11"/>
      <c r="E283" s="137"/>
      <c r="F283" s="137"/>
      <c r="G283" s="11"/>
      <c r="H283" s="11"/>
      <c r="I283" s="11"/>
      <c r="J283" s="11"/>
      <c r="K283" s="138"/>
      <c r="L283" s="137"/>
      <c r="M283" s="137"/>
      <c r="N283" s="11"/>
      <c r="O283" s="11"/>
      <c r="P283" s="11"/>
      <c r="Q283" s="11"/>
      <c r="R283" s="138"/>
      <c r="S283" s="137"/>
      <c r="T283" s="137"/>
      <c r="U283" s="11"/>
      <c r="V283" s="11"/>
      <c r="W283" s="11"/>
      <c r="X283" s="11"/>
      <c r="Y283" s="138"/>
      <c r="Z283" s="137"/>
      <c r="AA283" s="137"/>
      <c r="AB283" s="11"/>
      <c r="AC283" s="11"/>
      <c r="AD283" s="88"/>
      <c r="AE283" s="11"/>
    </row>
    <row r="284" customFormat="false" ht="12.75" hidden="false" customHeight="false" outlineLevel="0" collapsed="false">
      <c r="A284" s="11"/>
      <c r="B284" s="11"/>
      <c r="C284" s="11"/>
      <c r="D284" s="11"/>
      <c r="E284" s="137"/>
      <c r="F284" s="137"/>
      <c r="G284" s="11"/>
      <c r="H284" s="11"/>
      <c r="I284" s="11"/>
      <c r="J284" s="11"/>
      <c r="K284" s="138"/>
      <c r="L284" s="137"/>
      <c r="M284" s="137"/>
      <c r="N284" s="11"/>
      <c r="O284" s="11"/>
      <c r="P284" s="11"/>
      <c r="Q284" s="11"/>
      <c r="R284" s="138"/>
      <c r="S284" s="137"/>
      <c r="T284" s="137"/>
      <c r="U284" s="11"/>
      <c r="V284" s="11"/>
      <c r="W284" s="11"/>
      <c r="X284" s="11"/>
      <c r="Y284" s="138"/>
      <c r="Z284" s="137"/>
      <c r="AA284" s="137"/>
      <c r="AB284" s="11"/>
      <c r="AC284" s="11"/>
      <c r="AD284" s="88"/>
      <c r="AE284" s="11"/>
    </row>
    <row r="285" customFormat="false" ht="12.75" hidden="false" customHeight="false" outlineLevel="0" collapsed="false">
      <c r="A285" s="11"/>
      <c r="B285" s="11"/>
      <c r="C285" s="11"/>
      <c r="D285" s="11"/>
      <c r="E285" s="137"/>
      <c r="F285" s="137"/>
      <c r="G285" s="11"/>
      <c r="H285" s="11"/>
      <c r="I285" s="11"/>
      <c r="J285" s="11"/>
      <c r="K285" s="138"/>
      <c r="L285" s="137"/>
      <c r="M285" s="137"/>
      <c r="N285" s="11"/>
      <c r="O285" s="11"/>
      <c r="P285" s="11"/>
      <c r="Q285" s="11"/>
      <c r="R285" s="138"/>
      <c r="S285" s="137"/>
      <c r="T285" s="137"/>
      <c r="U285" s="11"/>
      <c r="V285" s="11"/>
      <c r="W285" s="11"/>
      <c r="X285" s="11"/>
      <c r="Y285" s="138"/>
      <c r="Z285" s="137"/>
      <c r="AA285" s="137"/>
      <c r="AB285" s="11"/>
      <c r="AC285" s="11"/>
      <c r="AD285" s="88"/>
      <c r="AE285" s="11"/>
    </row>
    <row r="286" customFormat="false" ht="12.75" hidden="false" customHeight="false" outlineLevel="0" collapsed="false">
      <c r="A286" s="11"/>
      <c r="B286" s="11"/>
      <c r="C286" s="11"/>
      <c r="D286" s="11"/>
      <c r="E286" s="137"/>
      <c r="F286" s="137"/>
      <c r="G286" s="11"/>
      <c r="H286" s="11"/>
      <c r="I286" s="11"/>
      <c r="J286" s="11"/>
      <c r="K286" s="138"/>
      <c r="L286" s="137"/>
      <c r="M286" s="137"/>
      <c r="N286" s="11"/>
      <c r="O286" s="11"/>
      <c r="P286" s="11"/>
      <c r="Q286" s="11"/>
      <c r="R286" s="138"/>
      <c r="S286" s="137"/>
      <c r="T286" s="137"/>
      <c r="U286" s="11"/>
      <c r="V286" s="11"/>
      <c r="W286" s="11"/>
      <c r="X286" s="11"/>
      <c r="Y286" s="138"/>
      <c r="Z286" s="137"/>
      <c r="AA286" s="137"/>
      <c r="AB286" s="11"/>
      <c r="AC286" s="11"/>
      <c r="AD286" s="88"/>
      <c r="AE286" s="11"/>
    </row>
    <row r="287" customFormat="false" ht="12.75" hidden="false" customHeight="false" outlineLevel="0" collapsed="false">
      <c r="A287" s="11"/>
      <c r="B287" s="11"/>
      <c r="C287" s="11"/>
      <c r="D287" s="11"/>
      <c r="E287" s="137"/>
      <c r="F287" s="137"/>
      <c r="G287" s="11"/>
      <c r="H287" s="11"/>
      <c r="I287" s="11"/>
      <c r="J287" s="11"/>
      <c r="K287" s="138"/>
      <c r="L287" s="137"/>
      <c r="M287" s="137"/>
      <c r="N287" s="11"/>
      <c r="O287" s="11"/>
      <c r="P287" s="11"/>
      <c r="Q287" s="11"/>
      <c r="R287" s="138"/>
      <c r="S287" s="137"/>
      <c r="T287" s="137"/>
      <c r="U287" s="11"/>
      <c r="V287" s="11"/>
      <c r="W287" s="11"/>
      <c r="X287" s="11"/>
      <c r="Y287" s="138"/>
      <c r="Z287" s="137"/>
      <c r="AA287" s="137"/>
      <c r="AB287" s="11"/>
      <c r="AC287" s="11"/>
      <c r="AD287" s="88"/>
      <c r="AE287" s="11"/>
    </row>
    <row r="288" customFormat="false" ht="12.75" hidden="false" customHeight="false" outlineLevel="0" collapsed="false">
      <c r="A288" s="11"/>
      <c r="B288" s="11"/>
      <c r="C288" s="11"/>
      <c r="D288" s="11"/>
      <c r="E288" s="137"/>
      <c r="F288" s="137"/>
      <c r="G288" s="11"/>
      <c r="H288" s="11"/>
      <c r="I288" s="11"/>
      <c r="J288" s="11"/>
      <c r="K288" s="138"/>
      <c r="L288" s="137"/>
      <c r="M288" s="137"/>
      <c r="N288" s="11"/>
      <c r="O288" s="11"/>
      <c r="P288" s="11"/>
      <c r="Q288" s="11"/>
      <c r="R288" s="138"/>
      <c r="S288" s="137"/>
      <c r="T288" s="137"/>
      <c r="U288" s="11"/>
      <c r="V288" s="11"/>
      <c r="W288" s="11"/>
      <c r="X288" s="11"/>
      <c r="Y288" s="138"/>
      <c r="Z288" s="137"/>
      <c r="AA288" s="137"/>
      <c r="AB288" s="11"/>
      <c r="AC288" s="11"/>
      <c r="AD288" s="88"/>
      <c r="AE288" s="11"/>
    </row>
    <row r="289" customFormat="false" ht="12.75" hidden="false" customHeight="false" outlineLevel="0" collapsed="false">
      <c r="A289" s="11"/>
      <c r="B289" s="11"/>
      <c r="C289" s="11"/>
      <c r="D289" s="11"/>
      <c r="E289" s="137"/>
      <c r="F289" s="137"/>
      <c r="G289" s="11"/>
      <c r="H289" s="11"/>
      <c r="I289" s="11"/>
      <c r="J289" s="11"/>
      <c r="K289" s="138"/>
      <c r="L289" s="137"/>
      <c r="M289" s="137"/>
      <c r="N289" s="11"/>
      <c r="O289" s="11"/>
      <c r="P289" s="11"/>
      <c r="Q289" s="11"/>
      <c r="R289" s="138"/>
      <c r="S289" s="137"/>
      <c r="T289" s="137"/>
      <c r="U289" s="11"/>
      <c r="V289" s="11"/>
      <c r="W289" s="11"/>
      <c r="X289" s="11"/>
      <c r="Y289" s="138"/>
      <c r="Z289" s="137"/>
      <c r="AA289" s="137"/>
      <c r="AB289" s="11"/>
      <c r="AC289" s="11"/>
      <c r="AD289" s="88"/>
      <c r="AE289" s="11"/>
    </row>
    <row r="290" customFormat="false" ht="12.75" hidden="false" customHeight="false" outlineLevel="0" collapsed="false">
      <c r="A290" s="11"/>
      <c r="B290" s="11"/>
      <c r="C290" s="11"/>
      <c r="D290" s="11"/>
      <c r="E290" s="137"/>
      <c r="F290" s="137"/>
      <c r="G290" s="11"/>
      <c r="H290" s="11"/>
      <c r="I290" s="11"/>
      <c r="J290" s="11"/>
      <c r="K290" s="138"/>
      <c r="L290" s="137"/>
      <c r="M290" s="137"/>
      <c r="N290" s="11"/>
      <c r="O290" s="11"/>
      <c r="P290" s="11"/>
      <c r="Q290" s="11"/>
      <c r="R290" s="138"/>
      <c r="S290" s="137"/>
      <c r="T290" s="137"/>
      <c r="U290" s="11"/>
      <c r="V290" s="11"/>
      <c r="W290" s="11"/>
      <c r="X290" s="11"/>
      <c r="Y290" s="138"/>
      <c r="Z290" s="137"/>
      <c r="AA290" s="137"/>
      <c r="AB290" s="11"/>
      <c r="AC290" s="11"/>
      <c r="AD290" s="88"/>
      <c r="AE290" s="11"/>
    </row>
    <row r="291" customFormat="false" ht="12.75" hidden="false" customHeight="false" outlineLevel="0" collapsed="false">
      <c r="A291" s="11"/>
      <c r="B291" s="11"/>
      <c r="C291" s="11"/>
      <c r="D291" s="11"/>
      <c r="E291" s="137"/>
      <c r="F291" s="137"/>
      <c r="G291" s="11"/>
      <c r="H291" s="11"/>
      <c r="I291" s="11"/>
      <c r="J291" s="11"/>
      <c r="K291" s="138"/>
      <c r="L291" s="137"/>
      <c r="M291" s="137"/>
      <c r="N291" s="11"/>
      <c r="O291" s="11"/>
      <c r="P291" s="11"/>
      <c r="Q291" s="11"/>
      <c r="R291" s="138"/>
      <c r="S291" s="137"/>
      <c r="T291" s="137"/>
      <c r="U291" s="11"/>
      <c r="V291" s="11"/>
      <c r="W291" s="11"/>
      <c r="X291" s="11"/>
      <c r="Y291" s="138"/>
      <c r="Z291" s="137"/>
      <c r="AA291" s="137"/>
      <c r="AB291" s="11"/>
      <c r="AC291" s="11"/>
      <c r="AD291" s="88"/>
      <c r="AE291" s="11"/>
    </row>
    <row r="292" customFormat="false" ht="12.75" hidden="false" customHeight="false" outlineLevel="0" collapsed="false">
      <c r="A292" s="11"/>
      <c r="B292" s="11"/>
      <c r="C292" s="11"/>
      <c r="D292" s="11"/>
      <c r="E292" s="137"/>
      <c r="F292" s="137"/>
      <c r="G292" s="11"/>
      <c r="H292" s="11"/>
      <c r="I292" s="11"/>
      <c r="J292" s="11"/>
      <c r="K292" s="138"/>
      <c r="L292" s="137"/>
      <c r="M292" s="137"/>
      <c r="N292" s="11"/>
      <c r="O292" s="11"/>
      <c r="P292" s="11"/>
      <c r="Q292" s="11"/>
      <c r="R292" s="138"/>
      <c r="S292" s="137"/>
      <c r="T292" s="137"/>
      <c r="U292" s="11"/>
      <c r="V292" s="11"/>
      <c r="W292" s="11"/>
      <c r="X292" s="11"/>
      <c r="Y292" s="138"/>
      <c r="Z292" s="137"/>
      <c r="AA292" s="137"/>
      <c r="AB292" s="11"/>
      <c r="AC292" s="11"/>
      <c r="AD292" s="88"/>
      <c r="AE292" s="11"/>
    </row>
    <row r="293" customFormat="false" ht="12.75" hidden="false" customHeight="false" outlineLevel="0" collapsed="false">
      <c r="A293" s="11"/>
      <c r="B293" s="11"/>
      <c r="C293" s="11"/>
      <c r="D293" s="11"/>
      <c r="E293" s="137"/>
      <c r="F293" s="137"/>
      <c r="G293" s="11"/>
      <c r="H293" s="11"/>
      <c r="I293" s="11"/>
      <c r="J293" s="11"/>
      <c r="K293" s="138"/>
      <c r="L293" s="137"/>
      <c r="M293" s="137"/>
      <c r="N293" s="11"/>
      <c r="O293" s="11"/>
      <c r="P293" s="11"/>
      <c r="Q293" s="11"/>
      <c r="R293" s="138"/>
      <c r="S293" s="137"/>
      <c r="T293" s="137"/>
      <c r="U293" s="11"/>
      <c r="V293" s="11"/>
      <c r="W293" s="11"/>
      <c r="X293" s="11"/>
      <c r="Y293" s="138"/>
      <c r="Z293" s="137"/>
      <c r="AA293" s="137"/>
      <c r="AB293" s="11"/>
      <c r="AC293" s="11"/>
      <c r="AD293" s="88"/>
      <c r="AE293" s="11"/>
    </row>
    <row r="294" customFormat="false" ht="12.75" hidden="false" customHeight="false" outlineLevel="0" collapsed="false">
      <c r="A294" s="11"/>
      <c r="B294" s="11"/>
      <c r="C294" s="11"/>
      <c r="D294" s="11"/>
      <c r="E294" s="137"/>
      <c r="F294" s="137"/>
      <c r="G294" s="11"/>
      <c r="H294" s="11"/>
      <c r="I294" s="11"/>
      <c r="J294" s="11"/>
      <c r="K294" s="138"/>
      <c r="L294" s="137"/>
      <c r="M294" s="137"/>
      <c r="N294" s="11"/>
      <c r="O294" s="11"/>
      <c r="P294" s="11"/>
      <c r="Q294" s="11"/>
      <c r="R294" s="138"/>
      <c r="S294" s="137"/>
      <c r="T294" s="137"/>
      <c r="U294" s="11"/>
      <c r="V294" s="11"/>
      <c r="W294" s="11"/>
      <c r="X294" s="11"/>
      <c r="Y294" s="138"/>
      <c r="Z294" s="137"/>
      <c r="AA294" s="137"/>
      <c r="AB294" s="11"/>
      <c r="AC294" s="11"/>
      <c r="AD294" s="88"/>
      <c r="AE294" s="11"/>
    </row>
    <row r="295" customFormat="false" ht="12.75" hidden="false" customHeight="false" outlineLevel="0" collapsed="false">
      <c r="A295" s="11"/>
      <c r="B295" s="11"/>
      <c r="C295" s="11"/>
      <c r="D295" s="11"/>
      <c r="E295" s="137"/>
      <c r="F295" s="137"/>
      <c r="G295" s="11"/>
      <c r="H295" s="11"/>
      <c r="I295" s="11"/>
      <c r="J295" s="11"/>
      <c r="K295" s="138"/>
      <c r="L295" s="137"/>
      <c r="M295" s="137"/>
      <c r="N295" s="11"/>
      <c r="O295" s="11"/>
      <c r="P295" s="11"/>
      <c r="Q295" s="11"/>
      <c r="R295" s="138"/>
      <c r="S295" s="137"/>
      <c r="T295" s="137"/>
      <c r="U295" s="11"/>
      <c r="V295" s="11"/>
      <c r="W295" s="11"/>
      <c r="X295" s="11"/>
      <c r="Y295" s="138"/>
      <c r="Z295" s="137"/>
      <c r="AA295" s="137"/>
      <c r="AB295" s="11"/>
      <c r="AC295" s="11"/>
      <c r="AD295" s="88"/>
      <c r="AE295" s="11"/>
    </row>
    <row r="296" customFormat="false" ht="12.75" hidden="false" customHeight="false" outlineLevel="0" collapsed="false">
      <c r="A296" s="11"/>
      <c r="B296" s="11"/>
      <c r="C296" s="11"/>
      <c r="D296" s="11"/>
      <c r="E296" s="137"/>
      <c r="F296" s="137"/>
      <c r="G296" s="11"/>
      <c r="H296" s="11"/>
      <c r="I296" s="11"/>
      <c r="J296" s="11"/>
      <c r="K296" s="138"/>
      <c r="L296" s="137"/>
      <c r="M296" s="137"/>
      <c r="N296" s="11"/>
      <c r="O296" s="11"/>
      <c r="P296" s="11"/>
      <c r="Q296" s="11"/>
      <c r="R296" s="138"/>
      <c r="S296" s="137"/>
      <c r="T296" s="137"/>
      <c r="U296" s="11"/>
      <c r="V296" s="11"/>
      <c r="W296" s="11"/>
      <c r="X296" s="11"/>
      <c r="Y296" s="138"/>
      <c r="Z296" s="137"/>
      <c r="AA296" s="137"/>
      <c r="AB296" s="11"/>
      <c r="AC296" s="11"/>
      <c r="AD296" s="88"/>
      <c r="AE296" s="11"/>
    </row>
    <row r="297" customFormat="false" ht="12.75" hidden="false" customHeight="false" outlineLevel="0" collapsed="false">
      <c r="A297" s="11"/>
      <c r="B297" s="11"/>
      <c r="C297" s="11"/>
      <c r="D297" s="11"/>
      <c r="E297" s="137"/>
      <c r="F297" s="137"/>
      <c r="G297" s="11"/>
      <c r="H297" s="11"/>
      <c r="I297" s="11"/>
      <c r="J297" s="11"/>
      <c r="K297" s="138"/>
      <c r="L297" s="137"/>
      <c r="M297" s="137"/>
      <c r="N297" s="11"/>
      <c r="O297" s="11"/>
      <c r="P297" s="11"/>
      <c r="Q297" s="11"/>
      <c r="R297" s="138"/>
      <c r="S297" s="137"/>
      <c r="T297" s="137"/>
      <c r="U297" s="11"/>
      <c r="V297" s="11"/>
      <c r="W297" s="11"/>
      <c r="X297" s="11"/>
      <c r="Y297" s="138"/>
      <c r="Z297" s="137"/>
      <c r="AA297" s="137"/>
      <c r="AB297" s="11"/>
      <c r="AC297" s="11"/>
      <c r="AD297" s="88"/>
      <c r="AE297" s="11"/>
    </row>
    <row r="298" customFormat="false" ht="12.75" hidden="false" customHeight="false" outlineLevel="0" collapsed="false">
      <c r="A298" s="11"/>
      <c r="B298" s="11"/>
      <c r="C298" s="11"/>
      <c r="D298" s="11"/>
      <c r="E298" s="137"/>
      <c r="F298" s="137"/>
      <c r="G298" s="11"/>
      <c r="H298" s="11"/>
      <c r="I298" s="11"/>
      <c r="J298" s="11"/>
      <c r="K298" s="138"/>
      <c r="L298" s="137"/>
      <c r="M298" s="137"/>
      <c r="N298" s="11"/>
      <c r="O298" s="11"/>
      <c r="P298" s="11"/>
      <c r="Q298" s="11"/>
      <c r="R298" s="138"/>
      <c r="S298" s="137"/>
      <c r="T298" s="137"/>
      <c r="U298" s="11"/>
      <c r="V298" s="11"/>
      <c r="W298" s="11"/>
      <c r="X298" s="11"/>
      <c r="Y298" s="138"/>
      <c r="Z298" s="137"/>
      <c r="AA298" s="137"/>
      <c r="AB298" s="11"/>
      <c r="AC298" s="11"/>
      <c r="AD298" s="88"/>
      <c r="AE298" s="11"/>
    </row>
    <row r="299" customFormat="false" ht="12.75" hidden="false" customHeight="false" outlineLevel="0" collapsed="false">
      <c r="A299" s="11"/>
      <c r="B299" s="11"/>
      <c r="C299" s="11"/>
      <c r="D299" s="11"/>
      <c r="E299" s="137"/>
      <c r="F299" s="137"/>
      <c r="G299" s="11"/>
      <c r="H299" s="11"/>
      <c r="I299" s="11"/>
      <c r="J299" s="11"/>
      <c r="K299" s="138"/>
      <c r="L299" s="137"/>
      <c r="M299" s="137"/>
      <c r="N299" s="11"/>
      <c r="O299" s="11"/>
      <c r="P299" s="11"/>
      <c r="Q299" s="11"/>
      <c r="R299" s="138"/>
      <c r="S299" s="137"/>
      <c r="T299" s="137"/>
      <c r="U299" s="11"/>
      <c r="V299" s="11"/>
      <c r="W299" s="11"/>
      <c r="X299" s="11"/>
      <c r="Y299" s="138"/>
      <c r="Z299" s="137"/>
      <c r="AA299" s="137"/>
      <c r="AB299" s="11"/>
      <c r="AC299" s="11"/>
      <c r="AD299" s="88"/>
      <c r="AE299" s="11"/>
    </row>
    <row r="300" customFormat="false" ht="12.75" hidden="false" customHeight="false" outlineLevel="0" collapsed="false">
      <c r="A300" s="11"/>
      <c r="B300" s="11"/>
      <c r="C300" s="11"/>
      <c r="D300" s="11"/>
      <c r="E300" s="137"/>
      <c r="F300" s="137"/>
      <c r="G300" s="11"/>
      <c r="H300" s="11"/>
      <c r="I300" s="11"/>
      <c r="J300" s="11"/>
      <c r="K300" s="138"/>
      <c r="L300" s="137"/>
      <c r="M300" s="137"/>
      <c r="N300" s="11"/>
      <c r="O300" s="11"/>
      <c r="P300" s="11"/>
      <c r="Q300" s="11"/>
      <c r="R300" s="138"/>
      <c r="S300" s="137"/>
      <c r="T300" s="137"/>
      <c r="U300" s="11"/>
      <c r="V300" s="11"/>
      <c r="W300" s="11"/>
      <c r="X300" s="11"/>
      <c r="Y300" s="138"/>
      <c r="Z300" s="137"/>
      <c r="AA300" s="137"/>
      <c r="AB300" s="11"/>
      <c r="AC300" s="11"/>
      <c r="AD300" s="88"/>
      <c r="AE300" s="11"/>
    </row>
    <row r="301" customFormat="false" ht="12.75" hidden="false" customHeight="false" outlineLevel="0" collapsed="false">
      <c r="A301" s="11"/>
      <c r="B301" s="11"/>
      <c r="C301" s="11"/>
      <c r="D301" s="11"/>
      <c r="E301" s="137"/>
      <c r="F301" s="137"/>
      <c r="G301" s="11"/>
      <c r="H301" s="11"/>
      <c r="I301" s="11"/>
      <c r="J301" s="11"/>
      <c r="K301" s="138"/>
      <c r="L301" s="137"/>
      <c r="M301" s="137"/>
      <c r="N301" s="11"/>
      <c r="O301" s="11"/>
      <c r="P301" s="11"/>
      <c r="Q301" s="11"/>
      <c r="R301" s="138"/>
      <c r="S301" s="137"/>
      <c r="T301" s="137"/>
      <c r="U301" s="11"/>
      <c r="V301" s="11"/>
      <c r="W301" s="11"/>
      <c r="X301" s="11"/>
      <c r="Y301" s="138"/>
      <c r="Z301" s="137"/>
      <c r="AA301" s="137"/>
      <c r="AB301" s="11"/>
      <c r="AC301" s="11"/>
      <c r="AD301" s="88"/>
      <c r="AE301" s="11"/>
    </row>
    <row r="302" customFormat="false" ht="12.75" hidden="false" customHeight="false" outlineLevel="0" collapsed="false">
      <c r="A302" s="11"/>
      <c r="B302" s="11"/>
      <c r="C302" s="11"/>
      <c r="D302" s="11"/>
      <c r="E302" s="137"/>
      <c r="F302" s="137"/>
      <c r="G302" s="11"/>
      <c r="H302" s="11"/>
      <c r="I302" s="11"/>
      <c r="J302" s="11"/>
      <c r="K302" s="138"/>
      <c r="L302" s="137"/>
      <c r="M302" s="137"/>
      <c r="N302" s="11"/>
      <c r="O302" s="11"/>
      <c r="P302" s="11"/>
      <c r="Q302" s="11"/>
      <c r="R302" s="138"/>
      <c r="S302" s="137"/>
      <c r="T302" s="137"/>
      <c r="U302" s="11"/>
      <c r="V302" s="11"/>
      <c r="W302" s="11"/>
      <c r="X302" s="11"/>
      <c r="Y302" s="138"/>
      <c r="Z302" s="137"/>
      <c r="AA302" s="137"/>
      <c r="AB302" s="11"/>
      <c r="AC302" s="11"/>
      <c r="AD302" s="88"/>
      <c r="AE302" s="11"/>
    </row>
    <row r="303" customFormat="false" ht="12.75" hidden="false" customHeight="false" outlineLevel="0" collapsed="false">
      <c r="A303" s="11"/>
      <c r="B303" s="11"/>
      <c r="C303" s="11"/>
      <c r="D303" s="11"/>
      <c r="E303" s="137"/>
      <c r="F303" s="137"/>
      <c r="G303" s="11"/>
      <c r="H303" s="11"/>
      <c r="I303" s="11"/>
      <c r="J303" s="11"/>
      <c r="K303" s="138"/>
      <c r="L303" s="137"/>
      <c r="M303" s="137"/>
      <c r="N303" s="11"/>
      <c r="O303" s="11"/>
      <c r="P303" s="11"/>
      <c r="Q303" s="11"/>
      <c r="R303" s="138"/>
      <c r="S303" s="137"/>
      <c r="T303" s="137"/>
      <c r="U303" s="11"/>
      <c r="V303" s="11"/>
      <c r="W303" s="11"/>
      <c r="X303" s="11"/>
      <c r="Y303" s="138"/>
      <c r="Z303" s="137"/>
      <c r="AA303" s="137"/>
      <c r="AB303" s="11"/>
      <c r="AC303" s="11"/>
      <c r="AD303" s="88"/>
      <c r="AE303" s="11"/>
    </row>
    <row r="304" customFormat="false" ht="12.75" hidden="false" customHeight="false" outlineLevel="0" collapsed="false">
      <c r="A304" s="11"/>
      <c r="B304" s="11"/>
      <c r="C304" s="11"/>
      <c r="D304" s="11"/>
      <c r="E304" s="137"/>
      <c r="F304" s="137"/>
      <c r="G304" s="11"/>
      <c r="H304" s="11"/>
      <c r="I304" s="11"/>
      <c r="J304" s="11"/>
      <c r="K304" s="138"/>
      <c r="L304" s="137"/>
      <c r="M304" s="137"/>
      <c r="N304" s="11"/>
      <c r="O304" s="11"/>
      <c r="P304" s="11"/>
      <c r="Q304" s="11"/>
      <c r="R304" s="138"/>
      <c r="S304" s="137"/>
      <c r="T304" s="137"/>
      <c r="U304" s="11"/>
      <c r="V304" s="11"/>
      <c r="W304" s="11"/>
      <c r="X304" s="11"/>
      <c r="Y304" s="138"/>
      <c r="Z304" s="137"/>
      <c r="AA304" s="137"/>
      <c r="AB304" s="11"/>
      <c r="AC304" s="11"/>
      <c r="AD304" s="88"/>
      <c r="AE304" s="11"/>
    </row>
    <row r="305" customFormat="false" ht="12.75" hidden="false" customHeight="false" outlineLevel="0" collapsed="false">
      <c r="A305" s="11"/>
      <c r="B305" s="11"/>
      <c r="C305" s="11"/>
      <c r="D305" s="11"/>
      <c r="E305" s="137"/>
      <c r="F305" s="137"/>
      <c r="G305" s="11"/>
      <c r="H305" s="11"/>
      <c r="I305" s="11"/>
      <c r="J305" s="11"/>
      <c r="K305" s="138"/>
      <c r="L305" s="137"/>
      <c r="M305" s="137"/>
      <c r="N305" s="11"/>
      <c r="O305" s="11"/>
      <c r="P305" s="11"/>
      <c r="Q305" s="11"/>
      <c r="R305" s="138"/>
      <c r="S305" s="137"/>
      <c r="T305" s="137"/>
      <c r="U305" s="11"/>
      <c r="V305" s="11"/>
      <c r="W305" s="11"/>
      <c r="X305" s="11"/>
      <c r="Y305" s="138"/>
      <c r="Z305" s="137"/>
      <c r="AA305" s="137"/>
      <c r="AB305" s="11"/>
      <c r="AC305" s="11"/>
      <c r="AD305" s="88"/>
      <c r="AE305" s="11"/>
    </row>
    <row r="306" customFormat="false" ht="12.75" hidden="false" customHeight="false" outlineLevel="0" collapsed="false">
      <c r="A306" s="11"/>
      <c r="B306" s="11"/>
      <c r="C306" s="11"/>
      <c r="D306" s="11"/>
      <c r="E306" s="137"/>
      <c r="F306" s="137"/>
      <c r="G306" s="11"/>
      <c r="H306" s="11"/>
      <c r="I306" s="11"/>
      <c r="J306" s="11"/>
      <c r="K306" s="138"/>
      <c r="L306" s="137"/>
      <c r="M306" s="137"/>
      <c r="N306" s="11"/>
      <c r="O306" s="11"/>
      <c r="P306" s="11"/>
      <c r="Q306" s="11"/>
      <c r="R306" s="138"/>
      <c r="S306" s="137"/>
      <c r="T306" s="137"/>
      <c r="U306" s="11"/>
      <c r="V306" s="11"/>
      <c r="W306" s="11"/>
      <c r="X306" s="11"/>
      <c r="Y306" s="138"/>
      <c r="Z306" s="137"/>
      <c r="AA306" s="137"/>
      <c r="AB306" s="11"/>
      <c r="AC306" s="11"/>
      <c r="AD306" s="88"/>
      <c r="AE306" s="11"/>
    </row>
    <row r="307" customFormat="false" ht="12.75" hidden="false" customHeight="false" outlineLevel="0" collapsed="false">
      <c r="A307" s="11"/>
      <c r="B307" s="11"/>
      <c r="C307" s="11"/>
      <c r="D307" s="11"/>
      <c r="E307" s="137"/>
      <c r="F307" s="137"/>
      <c r="G307" s="11"/>
      <c r="H307" s="11"/>
      <c r="I307" s="11"/>
      <c r="J307" s="11"/>
      <c r="K307" s="138"/>
      <c r="L307" s="137"/>
      <c r="M307" s="137"/>
      <c r="N307" s="11"/>
      <c r="O307" s="11"/>
      <c r="P307" s="11"/>
      <c r="Q307" s="11"/>
      <c r="R307" s="138"/>
      <c r="S307" s="137"/>
      <c r="T307" s="137"/>
      <c r="U307" s="11"/>
      <c r="V307" s="11"/>
      <c r="W307" s="11"/>
      <c r="X307" s="11"/>
      <c r="Y307" s="138"/>
      <c r="Z307" s="137"/>
      <c r="AA307" s="137"/>
      <c r="AB307" s="11"/>
      <c r="AC307" s="11"/>
      <c r="AD307" s="88"/>
      <c r="AE307" s="11"/>
    </row>
    <row r="308" customFormat="false" ht="12.75" hidden="false" customHeight="false" outlineLevel="0" collapsed="false">
      <c r="A308" s="11"/>
      <c r="B308" s="11"/>
      <c r="C308" s="11"/>
      <c r="D308" s="11"/>
      <c r="E308" s="137"/>
      <c r="F308" s="137"/>
      <c r="G308" s="11"/>
      <c r="H308" s="11"/>
      <c r="I308" s="11"/>
      <c r="J308" s="11"/>
      <c r="K308" s="138"/>
      <c r="L308" s="137"/>
      <c r="M308" s="137"/>
      <c r="N308" s="11"/>
      <c r="O308" s="11"/>
      <c r="P308" s="11"/>
      <c r="Q308" s="11"/>
      <c r="R308" s="138"/>
      <c r="S308" s="137"/>
      <c r="T308" s="137"/>
      <c r="U308" s="11"/>
      <c r="V308" s="11"/>
      <c r="W308" s="11"/>
      <c r="X308" s="11"/>
      <c r="Y308" s="138"/>
      <c r="Z308" s="137"/>
      <c r="AA308" s="137"/>
      <c r="AB308" s="11"/>
      <c r="AC308" s="11"/>
      <c r="AD308" s="88"/>
      <c r="AE308" s="11"/>
    </row>
    <row r="309" customFormat="false" ht="12.75" hidden="false" customHeight="false" outlineLevel="0" collapsed="false">
      <c r="A309" s="11"/>
      <c r="B309" s="11"/>
      <c r="C309" s="11"/>
      <c r="D309" s="11"/>
      <c r="E309" s="137"/>
      <c r="F309" s="137"/>
      <c r="G309" s="11"/>
      <c r="H309" s="11"/>
      <c r="I309" s="11"/>
      <c r="J309" s="11"/>
      <c r="K309" s="138"/>
      <c r="L309" s="137"/>
      <c r="M309" s="137"/>
      <c r="N309" s="11"/>
      <c r="O309" s="11"/>
      <c r="P309" s="11"/>
      <c r="Q309" s="11"/>
      <c r="R309" s="138"/>
      <c r="S309" s="137"/>
      <c r="T309" s="137"/>
      <c r="U309" s="11"/>
      <c r="V309" s="11"/>
      <c r="W309" s="11"/>
      <c r="X309" s="11"/>
      <c r="Y309" s="138"/>
      <c r="Z309" s="137"/>
      <c r="AA309" s="137"/>
      <c r="AB309" s="11"/>
      <c r="AC309" s="11"/>
      <c r="AD309" s="88"/>
      <c r="AE309" s="11"/>
    </row>
    <row r="310" customFormat="false" ht="12.75" hidden="false" customHeight="false" outlineLevel="0" collapsed="false">
      <c r="A310" s="11"/>
      <c r="B310" s="11"/>
      <c r="C310" s="11"/>
      <c r="D310" s="11"/>
      <c r="E310" s="137"/>
      <c r="F310" s="137"/>
      <c r="G310" s="11"/>
      <c r="H310" s="11"/>
      <c r="I310" s="11"/>
      <c r="J310" s="11"/>
      <c r="K310" s="138"/>
      <c r="L310" s="137"/>
      <c r="M310" s="137"/>
      <c r="N310" s="11"/>
      <c r="O310" s="11"/>
      <c r="P310" s="11"/>
      <c r="Q310" s="11"/>
      <c r="R310" s="138"/>
      <c r="S310" s="137"/>
      <c r="T310" s="137"/>
      <c r="U310" s="11"/>
      <c r="V310" s="11"/>
      <c r="W310" s="11"/>
      <c r="X310" s="11"/>
      <c r="Y310" s="138"/>
      <c r="Z310" s="137"/>
      <c r="AA310" s="137"/>
      <c r="AB310" s="11"/>
      <c r="AC310" s="11"/>
      <c r="AD310" s="88"/>
      <c r="AE310" s="11"/>
    </row>
    <row r="311" customFormat="false" ht="12.75" hidden="false" customHeight="false" outlineLevel="0" collapsed="false">
      <c r="A311" s="11"/>
      <c r="B311" s="11"/>
      <c r="C311" s="11"/>
      <c r="D311" s="11"/>
      <c r="E311" s="137"/>
      <c r="F311" s="137"/>
      <c r="G311" s="11"/>
      <c r="H311" s="11"/>
      <c r="I311" s="11"/>
      <c r="J311" s="11"/>
      <c r="K311" s="138"/>
      <c r="L311" s="137"/>
      <c r="M311" s="137"/>
      <c r="N311" s="11"/>
      <c r="O311" s="11"/>
      <c r="P311" s="11"/>
      <c r="Q311" s="11"/>
      <c r="R311" s="138"/>
      <c r="S311" s="137"/>
      <c r="T311" s="137"/>
      <c r="U311" s="11"/>
      <c r="V311" s="11"/>
      <c r="W311" s="11"/>
      <c r="X311" s="11"/>
      <c r="Y311" s="138"/>
      <c r="Z311" s="137"/>
      <c r="AA311" s="137"/>
      <c r="AB311" s="11"/>
      <c r="AC311" s="11"/>
      <c r="AD311" s="88"/>
      <c r="AE311" s="11"/>
    </row>
    <row r="312" customFormat="false" ht="12.75" hidden="false" customHeight="false" outlineLevel="0" collapsed="false">
      <c r="A312" s="11"/>
      <c r="B312" s="11"/>
      <c r="C312" s="11"/>
      <c r="D312" s="11"/>
      <c r="E312" s="137"/>
      <c r="F312" s="137"/>
      <c r="G312" s="11"/>
      <c r="H312" s="11"/>
      <c r="I312" s="11"/>
      <c r="J312" s="11"/>
      <c r="K312" s="138"/>
      <c r="L312" s="137"/>
      <c r="M312" s="137"/>
      <c r="N312" s="11"/>
      <c r="O312" s="11"/>
      <c r="P312" s="11"/>
      <c r="Q312" s="11"/>
      <c r="R312" s="138"/>
      <c r="S312" s="137"/>
      <c r="T312" s="137"/>
      <c r="U312" s="11"/>
      <c r="V312" s="11"/>
      <c r="W312" s="11"/>
      <c r="X312" s="11"/>
      <c r="Y312" s="138"/>
      <c r="Z312" s="137"/>
      <c r="AA312" s="137"/>
      <c r="AB312" s="11"/>
      <c r="AC312" s="11"/>
      <c r="AD312" s="88"/>
      <c r="AE312" s="11"/>
    </row>
    <row r="313" customFormat="false" ht="12.75" hidden="false" customHeight="false" outlineLevel="0" collapsed="false">
      <c r="A313" s="11"/>
      <c r="B313" s="11"/>
      <c r="C313" s="11"/>
      <c r="D313" s="11"/>
      <c r="E313" s="137"/>
      <c r="F313" s="137"/>
      <c r="G313" s="11"/>
      <c r="H313" s="11"/>
      <c r="I313" s="11"/>
      <c r="J313" s="11"/>
      <c r="K313" s="138"/>
      <c r="L313" s="137"/>
      <c r="M313" s="137"/>
      <c r="N313" s="11"/>
      <c r="O313" s="11"/>
      <c r="P313" s="11"/>
      <c r="Q313" s="11"/>
      <c r="R313" s="138"/>
      <c r="S313" s="137"/>
      <c r="T313" s="137"/>
      <c r="U313" s="11"/>
      <c r="V313" s="11"/>
      <c r="W313" s="11"/>
      <c r="X313" s="11"/>
      <c r="Y313" s="138"/>
      <c r="Z313" s="137"/>
      <c r="AA313" s="137"/>
      <c r="AB313" s="11"/>
      <c r="AC313" s="11"/>
      <c r="AD313" s="88"/>
      <c r="AE313" s="11"/>
    </row>
    <row r="314" customFormat="false" ht="12.75" hidden="false" customHeight="false" outlineLevel="0" collapsed="false">
      <c r="A314" s="11"/>
      <c r="B314" s="11"/>
      <c r="C314" s="11"/>
      <c r="D314" s="11"/>
      <c r="E314" s="137"/>
      <c r="F314" s="137"/>
      <c r="G314" s="11"/>
      <c r="H314" s="11"/>
      <c r="I314" s="11"/>
      <c r="J314" s="11"/>
      <c r="K314" s="138"/>
      <c r="L314" s="137"/>
      <c r="M314" s="137"/>
      <c r="N314" s="11"/>
      <c r="O314" s="11"/>
      <c r="P314" s="11"/>
      <c r="Q314" s="11"/>
      <c r="R314" s="138"/>
      <c r="S314" s="137"/>
      <c r="T314" s="137"/>
      <c r="U314" s="11"/>
      <c r="V314" s="11"/>
      <c r="W314" s="11"/>
      <c r="X314" s="11"/>
      <c r="Y314" s="138"/>
      <c r="Z314" s="137"/>
      <c r="AA314" s="137"/>
      <c r="AB314" s="11"/>
      <c r="AC314" s="11"/>
      <c r="AD314" s="88"/>
      <c r="AE314" s="11"/>
    </row>
    <row r="315" customFormat="false" ht="12.75" hidden="false" customHeight="false" outlineLevel="0" collapsed="false">
      <c r="A315" s="11"/>
      <c r="B315" s="11"/>
      <c r="C315" s="11"/>
      <c r="D315" s="11"/>
      <c r="E315" s="137"/>
      <c r="F315" s="137"/>
      <c r="G315" s="11"/>
      <c r="H315" s="11"/>
      <c r="I315" s="11"/>
      <c r="J315" s="11"/>
      <c r="K315" s="138"/>
      <c r="L315" s="137"/>
      <c r="M315" s="137"/>
      <c r="N315" s="11"/>
      <c r="O315" s="11"/>
      <c r="P315" s="11"/>
      <c r="Q315" s="11"/>
      <c r="R315" s="138"/>
      <c r="S315" s="137"/>
      <c r="T315" s="137"/>
      <c r="U315" s="11"/>
      <c r="V315" s="11"/>
      <c r="W315" s="11"/>
      <c r="X315" s="11"/>
      <c r="Y315" s="138"/>
      <c r="Z315" s="137"/>
      <c r="AA315" s="137"/>
      <c r="AB315" s="11"/>
      <c r="AC315" s="11"/>
      <c r="AD315" s="88"/>
      <c r="AE315" s="11"/>
    </row>
    <row r="316" customFormat="false" ht="12.75" hidden="false" customHeight="false" outlineLevel="0" collapsed="false">
      <c r="A316" s="11"/>
      <c r="B316" s="11"/>
      <c r="C316" s="11"/>
      <c r="D316" s="11"/>
      <c r="E316" s="137"/>
      <c r="F316" s="137"/>
      <c r="G316" s="11"/>
      <c r="H316" s="11"/>
      <c r="I316" s="11"/>
      <c r="J316" s="11"/>
      <c r="K316" s="138"/>
      <c r="L316" s="137"/>
      <c r="M316" s="137"/>
      <c r="N316" s="11"/>
      <c r="O316" s="11"/>
      <c r="P316" s="11"/>
      <c r="Q316" s="11"/>
      <c r="R316" s="138"/>
      <c r="S316" s="137"/>
      <c r="T316" s="137"/>
      <c r="U316" s="11"/>
      <c r="V316" s="11"/>
      <c r="W316" s="11"/>
      <c r="X316" s="11"/>
      <c r="Y316" s="138"/>
      <c r="Z316" s="137"/>
      <c r="AA316" s="137"/>
      <c r="AB316" s="11"/>
      <c r="AC316" s="11"/>
      <c r="AD316" s="88"/>
      <c r="AE316" s="11"/>
    </row>
    <row r="317" customFormat="false" ht="12.75" hidden="false" customHeight="false" outlineLevel="0" collapsed="false">
      <c r="A317" s="11"/>
      <c r="B317" s="11"/>
      <c r="C317" s="11"/>
      <c r="D317" s="11"/>
      <c r="E317" s="137"/>
      <c r="F317" s="137"/>
      <c r="G317" s="11"/>
      <c r="H317" s="11"/>
      <c r="I317" s="11"/>
      <c r="J317" s="11"/>
      <c r="K317" s="138"/>
      <c r="L317" s="137"/>
      <c r="M317" s="137"/>
      <c r="N317" s="11"/>
      <c r="O317" s="11"/>
      <c r="P317" s="11"/>
      <c r="Q317" s="11"/>
      <c r="R317" s="138"/>
      <c r="S317" s="137"/>
      <c r="T317" s="137"/>
      <c r="U317" s="11"/>
      <c r="V317" s="11"/>
      <c r="W317" s="11"/>
      <c r="X317" s="11"/>
      <c r="Y317" s="138"/>
      <c r="Z317" s="137"/>
      <c r="AA317" s="137"/>
      <c r="AB317" s="11"/>
      <c r="AC317" s="11"/>
      <c r="AD317" s="88"/>
      <c r="AE317" s="11"/>
    </row>
    <row r="318" customFormat="false" ht="12.75" hidden="false" customHeight="false" outlineLevel="0" collapsed="false">
      <c r="A318" s="11"/>
      <c r="B318" s="11"/>
      <c r="C318" s="11"/>
      <c r="D318" s="11"/>
      <c r="E318" s="137"/>
      <c r="F318" s="137"/>
      <c r="G318" s="11"/>
      <c r="H318" s="11"/>
      <c r="I318" s="11"/>
      <c r="J318" s="11"/>
      <c r="K318" s="138"/>
      <c r="L318" s="137"/>
      <c r="M318" s="137"/>
      <c r="N318" s="11"/>
      <c r="O318" s="11"/>
      <c r="P318" s="11"/>
      <c r="Q318" s="11"/>
      <c r="R318" s="138"/>
      <c r="S318" s="137"/>
      <c r="T318" s="137"/>
      <c r="U318" s="11"/>
      <c r="V318" s="11"/>
      <c r="W318" s="11"/>
      <c r="X318" s="11"/>
      <c r="Y318" s="138"/>
      <c r="Z318" s="137"/>
      <c r="AA318" s="137"/>
      <c r="AB318" s="11"/>
      <c r="AC318" s="11"/>
      <c r="AD318" s="88"/>
      <c r="AE318" s="11"/>
    </row>
    <row r="319" customFormat="false" ht="12.75" hidden="false" customHeight="false" outlineLevel="0" collapsed="false">
      <c r="A319" s="11"/>
      <c r="B319" s="11"/>
      <c r="C319" s="11"/>
      <c r="D319" s="11"/>
      <c r="E319" s="137"/>
      <c r="F319" s="137"/>
      <c r="G319" s="11"/>
      <c r="H319" s="11"/>
      <c r="I319" s="11"/>
      <c r="J319" s="11"/>
      <c r="K319" s="138"/>
      <c r="L319" s="137"/>
      <c r="M319" s="137"/>
      <c r="N319" s="11"/>
      <c r="O319" s="11"/>
      <c r="P319" s="11"/>
      <c r="Q319" s="11"/>
      <c r="R319" s="138"/>
      <c r="S319" s="137"/>
      <c r="T319" s="137"/>
      <c r="U319" s="11"/>
      <c r="V319" s="11"/>
      <c r="W319" s="11"/>
      <c r="X319" s="11"/>
      <c r="Y319" s="138"/>
      <c r="Z319" s="137"/>
      <c r="AA319" s="137"/>
      <c r="AB319" s="11"/>
      <c r="AC319" s="11"/>
      <c r="AD319" s="88"/>
      <c r="AE319" s="11"/>
    </row>
    <row r="320" customFormat="false" ht="12.75" hidden="false" customHeight="false" outlineLevel="0" collapsed="false">
      <c r="A320" s="11"/>
      <c r="B320" s="11"/>
      <c r="C320" s="11"/>
      <c r="D320" s="11"/>
      <c r="E320" s="137"/>
      <c r="F320" s="137"/>
      <c r="G320" s="11"/>
      <c r="H320" s="11"/>
      <c r="I320" s="11"/>
      <c r="J320" s="11"/>
      <c r="K320" s="138"/>
      <c r="L320" s="137"/>
      <c r="M320" s="137"/>
      <c r="N320" s="11"/>
      <c r="O320" s="11"/>
      <c r="P320" s="11"/>
      <c r="Q320" s="11"/>
      <c r="R320" s="138"/>
      <c r="S320" s="137"/>
      <c r="T320" s="137"/>
      <c r="U320" s="11"/>
      <c r="V320" s="11"/>
      <c r="W320" s="11"/>
      <c r="X320" s="11"/>
      <c r="Y320" s="138"/>
      <c r="Z320" s="137"/>
      <c r="AA320" s="137"/>
      <c r="AB320" s="11"/>
      <c r="AC320" s="11"/>
      <c r="AD320" s="88"/>
      <c r="AE320" s="11"/>
    </row>
    <row r="321" customFormat="false" ht="12.75" hidden="false" customHeight="false" outlineLevel="0" collapsed="false">
      <c r="A321" s="11"/>
      <c r="B321" s="11"/>
      <c r="C321" s="11"/>
      <c r="D321" s="11"/>
      <c r="E321" s="137"/>
      <c r="F321" s="137"/>
      <c r="G321" s="11"/>
      <c r="H321" s="11"/>
      <c r="I321" s="11"/>
      <c r="J321" s="11"/>
      <c r="K321" s="138"/>
      <c r="L321" s="137"/>
      <c r="M321" s="137"/>
      <c r="N321" s="11"/>
      <c r="O321" s="11"/>
      <c r="P321" s="11"/>
      <c r="Q321" s="11"/>
      <c r="R321" s="138"/>
      <c r="S321" s="137"/>
      <c r="T321" s="137"/>
      <c r="U321" s="11"/>
      <c r="V321" s="11"/>
      <c r="W321" s="11"/>
      <c r="X321" s="11"/>
      <c r="Y321" s="138"/>
      <c r="Z321" s="137"/>
      <c r="AA321" s="137"/>
      <c r="AB321" s="11"/>
      <c r="AC321" s="11"/>
      <c r="AD321" s="88"/>
      <c r="AE321" s="11"/>
    </row>
    <row r="322" customFormat="false" ht="12.75" hidden="false" customHeight="false" outlineLevel="0" collapsed="false">
      <c r="A322" s="11"/>
      <c r="B322" s="11"/>
      <c r="C322" s="11"/>
      <c r="D322" s="11"/>
      <c r="E322" s="137"/>
      <c r="F322" s="137"/>
      <c r="G322" s="11"/>
      <c r="H322" s="11"/>
      <c r="I322" s="11"/>
      <c r="J322" s="11"/>
      <c r="K322" s="138"/>
      <c r="L322" s="137"/>
      <c r="M322" s="137"/>
      <c r="N322" s="11"/>
      <c r="O322" s="11"/>
      <c r="P322" s="11"/>
      <c r="Q322" s="11"/>
      <c r="R322" s="138"/>
      <c r="S322" s="137"/>
      <c r="T322" s="137"/>
      <c r="U322" s="11"/>
      <c r="V322" s="11"/>
      <c r="W322" s="11"/>
      <c r="X322" s="11"/>
      <c r="Y322" s="138"/>
      <c r="Z322" s="137"/>
      <c r="AA322" s="137"/>
      <c r="AB322" s="11"/>
      <c r="AC322" s="11"/>
      <c r="AD322" s="88"/>
      <c r="AE322" s="11"/>
    </row>
    <row r="323" customFormat="false" ht="12.75" hidden="false" customHeight="false" outlineLevel="0" collapsed="false">
      <c r="A323" s="11"/>
      <c r="B323" s="11"/>
      <c r="C323" s="11"/>
      <c r="D323" s="11"/>
      <c r="E323" s="137"/>
      <c r="F323" s="137"/>
      <c r="G323" s="11"/>
      <c r="H323" s="11"/>
      <c r="I323" s="11"/>
      <c r="J323" s="11"/>
      <c r="K323" s="138"/>
      <c r="L323" s="137"/>
      <c r="M323" s="137"/>
      <c r="N323" s="11"/>
      <c r="O323" s="11"/>
      <c r="P323" s="11"/>
      <c r="Q323" s="11"/>
      <c r="R323" s="138"/>
      <c r="S323" s="137"/>
      <c r="T323" s="137"/>
      <c r="U323" s="11"/>
      <c r="V323" s="11"/>
      <c r="W323" s="11"/>
      <c r="X323" s="11"/>
      <c r="Y323" s="138"/>
      <c r="Z323" s="137"/>
      <c r="AA323" s="137"/>
      <c r="AB323" s="11"/>
      <c r="AC323" s="11"/>
      <c r="AD323" s="88"/>
      <c r="AE323" s="11"/>
    </row>
    <row r="324" customFormat="false" ht="12.75" hidden="false" customHeight="false" outlineLevel="0" collapsed="false">
      <c r="A324" s="11"/>
      <c r="B324" s="11"/>
      <c r="C324" s="11"/>
      <c r="D324" s="11"/>
      <c r="E324" s="137"/>
      <c r="F324" s="137"/>
      <c r="G324" s="11"/>
      <c r="H324" s="11"/>
      <c r="I324" s="11"/>
      <c r="J324" s="11"/>
      <c r="K324" s="138"/>
      <c r="L324" s="137"/>
      <c r="M324" s="137"/>
      <c r="N324" s="11"/>
      <c r="O324" s="11"/>
      <c r="P324" s="11"/>
      <c r="Q324" s="11"/>
      <c r="R324" s="138"/>
      <c r="S324" s="137"/>
      <c r="T324" s="137"/>
      <c r="U324" s="11"/>
      <c r="V324" s="11"/>
      <c r="W324" s="11"/>
      <c r="X324" s="11"/>
      <c r="Y324" s="138"/>
      <c r="Z324" s="137"/>
      <c r="AA324" s="137"/>
      <c r="AB324" s="11"/>
      <c r="AC324" s="11"/>
      <c r="AD324" s="88"/>
      <c r="AE324" s="11"/>
    </row>
    <row r="325" customFormat="false" ht="12.75" hidden="false" customHeight="false" outlineLevel="0" collapsed="false">
      <c r="A325" s="11"/>
      <c r="B325" s="11"/>
      <c r="C325" s="11"/>
      <c r="D325" s="11"/>
      <c r="E325" s="137"/>
      <c r="F325" s="137"/>
      <c r="G325" s="11"/>
      <c r="H325" s="11"/>
      <c r="I325" s="11"/>
      <c r="J325" s="11"/>
      <c r="K325" s="138"/>
      <c r="L325" s="137"/>
      <c r="M325" s="137"/>
      <c r="N325" s="11"/>
      <c r="O325" s="11"/>
      <c r="P325" s="11"/>
      <c r="Q325" s="11"/>
      <c r="R325" s="138"/>
      <c r="S325" s="137"/>
      <c r="T325" s="137"/>
      <c r="U325" s="11"/>
      <c r="V325" s="11"/>
      <c r="W325" s="11"/>
      <c r="X325" s="11"/>
      <c r="Y325" s="138"/>
      <c r="Z325" s="137"/>
      <c r="AA325" s="137"/>
      <c r="AB325" s="11"/>
      <c r="AC325" s="11"/>
      <c r="AD325" s="88"/>
      <c r="AE325" s="11"/>
    </row>
    <row r="326" customFormat="false" ht="12.75" hidden="false" customHeight="false" outlineLevel="0" collapsed="false">
      <c r="A326" s="11"/>
      <c r="B326" s="11"/>
      <c r="C326" s="11"/>
      <c r="D326" s="11"/>
      <c r="E326" s="137"/>
      <c r="F326" s="137"/>
      <c r="G326" s="11"/>
      <c r="H326" s="11"/>
      <c r="I326" s="11"/>
      <c r="J326" s="11"/>
      <c r="K326" s="138"/>
      <c r="L326" s="137"/>
      <c r="M326" s="137"/>
      <c r="N326" s="11"/>
      <c r="O326" s="11"/>
      <c r="P326" s="11"/>
      <c r="Q326" s="11"/>
      <c r="R326" s="138"/>
      <c r="S326" s="137"/>
      <c r="T326" s="137"/>
      <c r="U326" s="11"/>
      <c r="V326" s="11"/>
      <c r="W326" s="11"/>
      <c r="X326" s="11"/>
      <c r="Y326" s="138"/>
      <c r="Z326" s="137"/>
      <c r="AA326" s="137"/>
      <c r="AB326" s="11"/>
      <c r="AC326" s="11"/>
      <c r="AD326" s="88"/>
      <c r="AE326" s="11"/>
    </row>
    <row r="327" customFormat="false" ht="12.75" hidden="false" customHeight="false" outlineLevel="0" collapsed="false">
      <c r="A327" s="11"/>
      <c r="B327" s="11"/>
      <c r="C327" s="11"/>
      <c r="D327" s="11"/>
      <c r="E327" s="137"/>
      <c r="F327" s="137"/>
      <c r="G327" s="11"/>
      <c r="H327" s="11"/>
      <c r="I327" s="11"/>
      <c r="J327" s="11"/>
      <c r="K327" s="138"/>
      <c r="L327" s="137"/>
      <c r="M327" s="137"/>
      <c r="N327" s="11"/>
      <c r="O327" s="11"/>
      <c r="P327" s="11"/>
      <c r="Q327" s="11"/>
      <c r="R327" s="138"/>
      <c r="S327" s="137"/>
      <c r="T327" s="137"/>
      <c r="U327" s="11"/>
      <c r="V327" s="11"/>
      <c r="W327" s="11"/>
      <c r="X327" s="11"/>
      <c r="Y327" s="138"/>
      <c r="Z327" s="137"/>
      <c r="AA327" s="137"/>
      <c r="AB327" s="11"/>
      <c r="AC327" s="11"/>
      <c r="AD327" s="88"/>
      <c r="AE327" s="11"/>
    </row>
    <row r="328" customFormat="false" ht="12.75" hidden="false" customHeight="false" outlineLevel="0" collapsed="false">
      <c r="A328" s="11"/>
      <c r="B328" s="11"/>
      <c r="C328" s="11"/>
      <c r="D328" s="11"/>
      <c r="E328" s="137"/>
      <c r="F328" s="137"/>
      <c r="G328" s="11"/>
      <c r="H328" s="11"/>
      <c r="I328" s="11"/>
      <c r="J328" s="11"/>
      <c r="K328" s="138"/>
      <c r="L328" s="137"/>
      <c r="M328" s="137"/>
      <c r="N328" s="11"/>
      <c r="O328" s="11"/>
      <c r="P328" s="11"/>
      <c r="Q328" s="11"/>
      <c r="R328" s="138"/>
      <c r="S328" s="137"/>
      <c r="T328" s="137"/>
      <c r="U328" s="11"/>
      <c r="V328" s="11"/>
      <c r="W328" s="11"/>
      <c r="X328" s="11"/>
      <c r="Y328" s="138"/>
      <c r="Z328" s="137"/>
      <c r="AA328" s="137"/>
      <c r="AB328" s="11"/>
      <c r="AC328" s="11"/>
      <c r="AD328" s="88"/>
      <c r="AE328" s="11"/>
    </row>
    <row r="329" customFormat="false" ht="12.75" hidden="false" customHeight="false" outlineLevel="0" collapsed="false">
      <c r="A329" s="11"/>
      <c r="B329" s="11"/>
      <c r="C329" s="11"/>
      <c r="D329" s="11"/>
      <c r="E329" s="137"/>
      <c r="F329" s="137"/>
      <c r="G329" s="11"/>
      <c r="H329" s="11"/>
      <c r="I329" s="11"/>
      <c r="J329" s="11"/>
      <c r="K329" s="138"/>
      <c r="L329" s="137"/>
      <c r="M329" s="137"/>
      <c r="N329" s="11"/>
      <c r="O329" s="11"/>
      <c r="P329" s="11"/>
      <c r="Q329" s="11"/>
      <c r="R329" s="138"/>
      <c r="S329" s="137"/>
      <c r="T329" s="137"/>
      <c r="U329" s="11"/>
      <c r="V329" s="11"/>
      <c r="W329" s="11"/>
      <c r="X329" s="11"/>
      <c r="Y329" s="138"/>
      <c r="Z329" s="137"/>
      <c r="AA329" s="137"/>
      <c r="AB329" s="11"/>
      <c r="AC329" s="11"/>
      <c r="AD329" s="88"/>
      <c r="AE329" s="11"/>
    </row>
    <row r="330" customFormat="false" ht="12.75" hidden="false" customHeight="false" outlineLevel="0" collapsed="false">
      <c r="A330" s="11"/>
      <c r="B330" s="11"/>
      <c r="C330" s="11"/>
      <c r="D330" s="11"/>
      <c r="E330" s="137"/>
      <c r="F330" s="137"/>
      <c r="G330" s="11"/>
      <c r="H330" s="11"/>
      <c r="I330" s="11"/>
      <c r="J330" s="11"/>
      <c r="K330" s="138"/>
      <c r="L330" s="137"/>
      <c r="M330" s="137"/>
      <c r="N330" s="11"/>
      <c r="O330" s="11"/>
      <c r="P330" s="11"/>
      <c r="Q330" s="11"/>
      <c r="R330" s="138"/>
      <c r="S330" s="137"/>
      <c r="T330" s="137"/>
      <c r="U330" s="11"/>
      <c r="V330" s="11"/>
      <c r="W330" s="11"/>
      <c r="X330" s="11"/>
      <c r="Y330" s="138"/>
      <c r="Z330" s="137"/>
      <c r="AA330" s="137"/>
      <c r="AB330" s="11"/>
      <c r="AC330" s="11"/>
      <c r="AD330" s="88"/>
      <c r="AE330" s="11"/>
    </row>
    <row r="331" customFormat="false" ht="12.75" hidden="false" customHeight="false" outlineLevel="0" collapsed="false">
      <c r="A331" s="11"/>
      <c r="B331" s="11"/>
      <c r="C331" s="11"/>
      <c r="D331" s="11"/>
      <c r="E331" s="137"/>
      <c r="F331" s="137"/>
      <c r="G331" s="11"/>
      <c r="H331" s="11"/>
      <c r="I331" s="11"/>
      <c r="J331" s="11"/>
      <c r="K331" s="138"/>
      <c r="L331" s="137"/>
      <c r="M331" s="137"/>
      <c r="N331" s="11"/>
      <c r="O331" s="11"/>
      <c r="P331" s="11"/>
      <c r="Q331" s="11"/>
      <c r="R331" s="138"/>
      <c r="S331" s="137"/>
      <c r="T331" s="137"/>
      <c r="U331" s="11"/>
      <c r="V331" s="11"/>
      <c r="W331" s="11"/>
      <c r="X331" s="11"/>
      <c r="Y331" s="138"/>
      <c r="Z331" s="137"/>
      <c r="AA331" s="137"/>
      <c r="AB331" s="11"/>
      <c r="AC331" s="11"/>
      <c r="AD331" s="88"/>
      <c r="AE331" s="11"/>
    </row>
    <row r="332" customFormat="false" ht="12.75" hidden="false" customHeight="false" outlineLevel="0" collapsed="false">
      <c r="A332" s="11"/>
      <c r="B332" s="11"/>
      <c r="C332" s="11"/>
      <c r="D332" s="11"/>
      <c r="E332" s="137"/>
      <c r="F332" s="137"/>
      <c r="G332" s="11"/>
      <c r="H332" s="11"/>
      <c r="I332" s="11"/>
      <c r="J332" s="11"/>
      <c r="K332" s="138"/>
      <c r="L332" s="137"/>
      <c r="M332" s="137"/>
      <c r="N332" s="11"/>
      <c r="O332" s="11"/>
      <c r="P332" s="11"/>
      <c r="Q332" s="11"/>
      <c r="R332" s="138"/>
      <c r="S332" s="137"/>
      <c r="T332" s="137"/>
      <c r="U332" s="11"/>
      <c r="V332" s="11"/>
      <c r="W332" s="11"/>
      <c r="X332" s="11"/>
      <c r="Y332" s="138"/>
      <c r="Z332" s="137"/>
      <c r="AA332" s="137"/>
      <c r="AB332" s="11"/>
      <c r="AC332" s="11"/>
      <c r="AD332" s="88"/>
      <c r="AE332" s="11"/>
    </row>
    <row r="333" customFormat="false" ht="12.75" hidden="false" customHeight="false" outlineLevel="0" collapsed="false">
      <c r="A333" s="11"/>
      <c r="B333" s="11"/>
      <c r="C333" s="11"/>
      <c r="D333" s="11"/>
      <c r="E333" s="137"/>
      <c r="F333" s="137"/>
      <c r="G333" s="11"/>
      <c r="H333" s="11"/>
      <c r="I333" s="11"/>
      <c r="J333" s="11"/>
      <c r="K333" s="138"/>
      <c r="L333" s="137"/>
      <c r="M333" s="137"/>
      <c r="N333" s="11"/>
      <c r="O333" s="11"/>
      <c r="P333" s="11"/>
      <c r="Q333" s="11"/>
      <c r="R333" s="138"/>
      <c r="S333" s="137"/>
      <c r="T333" s="137"/>
      <c r="U333" s="11"/>
      <c r="V333" s="11"/>
      <c r="W333" s="11"/>
      <c r="X333" s="11"/>
      <c r="Y333" s="138"/>
      <c r="Z333" s="137"/>
      <c r="AA333" s="137"/>
      <c r="AB333" s="11"/>
      <c r="AC333" s="11"/>
      <c r="AD333" s="88"/>
      <c r="AE333" s="11"/>
    </row>
    <row r="334" customFormat="false" ht="12.75" hidden="false" customHeight="false" outlineLevel="0" collapsed="false">
      <c r="A334" s="11"/>
      <c r="B334" s="11"/>
      <c r="C334" s="11"/>
      <c r="D334" s="11"/>
      <c r="E334" s="137"/>
      <c r="F334" s="137"/>
      <c r="G334" s="11"/>
      <c r="H334" s="11"/>
      <c r="I334" s="11"/>
      <c r="J334" s="11"/>
      <c r="K334" s="138"/>
      <c r="L334" s="137"/>
      <c r="M334" s="137"/>
      <c r="N334" s="11"/>
      <c r="O334" s="11"/>
      <c r="P334" s="11"/>
      <c r="Q334" s="11"/>
      <c r="R334" s="138"/>
      <c r="S334" s="137"/>
      <c r="T334" s="137"/>
      <c r="U334" s="11"/>
      <c r="V334" s="11"/>
      <c r="W334" s="11"/>
      <c r="X334" s="11"/>
      <c r="Y334" s="138"/>
      <c r="Z334" s="137"/>
      <c r="AA334" s="137"/>
      <c r="AB334" s="11"/>
      <c r="AC334" s="11"/>
      <c r="AD334" s="88"/>
      <c r="AE334" s="11"/>
    </row>
    <row r="335" customFormat="false" ht="12.75" hidden="false" customHeight="false" outlineLevel="0" collapsed="false">
      <c r="A335" s="11"/>
      <c r="B335" s="11"/>
      <c r="C335" s="11"/>
      <c r="D335" s="11"/>
      <c r="E335" s="137"/>
      <c r="F335" s="137"/>
      <c r="G335" s="11"/>
      <c r="H335" s="11"/>
      <c r="I335" s="11"/>
      <c r="J335" s="11"/>
      <c r="K335" s="138"/>
      <c r="L335" s="137"/>
      <c r="M335" s="137"/>
      <c r="N335" s="11"/>
      <c r="O335" s="11"/>
      <c r="P335" s="11"/>
      <c r="Q335" s="11"/>
      <c r="R335" s="138"/>
      <c r="S335" s="137"/>
      <c r="T335" s="137"/>
      <c r="U335" s="11"/>
      <c r="V335" s="11"/>
      <c r="W335" s="11"/>
      <c r="X335" s="11"/>
      <c r="Y335" s="138"/>
      <c r="Z335" s="137"/>
      <c r="AA335" s="137"/>
      <c r="AB335" s="11"/>
      <c r="AC335" s="11"/>
      <c r="AD335" s="88"/>
      <c r="AE335" s="11"/>
    </row>
    <row r="336" customFormat="false" ht="12.75" hidden="false" customHeight="false" outlineLevel="0" collapsed="false">
      <c r="A336" s="11"/>
      <c r="B336" s="11"/>
      <c r="C336" s="11"/>
      <c r="D336" s="11"/>
      <c r="E336" s="137"/>
      <c r="F336" s="137"/>
      <c r="G336" s="11"/>
      <c r="H336" s="11"/>
      <c r="I336" s="11"/>
      <c r="J336" s="11"/>
      <c r="K336" s="138"/>
      <c r="L336" s="137"/>
      <c r="M336" s="137"/>
      <c r="N336" s="11"/>
      <c r="O336" s="11"/>
      <c r="P336" s="11"/>
      <c r="Q336" s="11"/>
      <c r="R336" s="138"/>
      <c r="S336" s="137"/>
      <c r="T336" s="137"/>
      <c r="U336" s="11"/>
      <c r="V336" s="11"/>
      <c r="W336" s="11"/>
      <c r="X336" s="11"/>
      <c r="Y336" s="138"/>
      <c r="Z336" s="137"/>
      <c r="AA336" s="137"/>
      <c r="AB336" s="11"/>
      <c r="AC336" s="11"/>
      <c r="AD336" s="88"/>
      <c r="AE336" s="11"/>
    </row>
    <row r="337" customFormat="false" ht="12.75" hidden="false" customHeight="false" outlineLevel="0" collapsed="false">
      <c r="A337" s="11"/>
      <c r="B337" s="11"/>
      <c r="C337" s="11"/>
      <c r="D337" s="11"/>
      <c r="E337" s="137"/>
      <c r="F337" s="137"/>
      <c r="G337" s="11"/>
      <c r="H337" s="11"/>
      <c r="I337" s="11"/>
      <c r="J337" s="11"/>
      <c r="K337" s="138"/>
      <c r="L337" s="137"/>
      <c r="M337" s="137"/>
      <c r="N337" s="11"/>
      <c r="O337" s="11"/>
      <c r="P337" s="11"/>
      <c r="Q337" s="11"/>
      <c r="R337" s="138"/>
      <c r="S337" s="137"/>
      <c r="T337" s="137"/>
      <c r="U337" s="11"/>
      <c r="V337" s="11"/>
      <c r="W337" s="11"/>
      <c r="X337" s="11"/>
      <c r="Y337" s="138"/>
      <c r="Z337" s="137"/>
      <c r="AA337" s="137"/>
      <c r="AB337" s="11"/>
      <c r="AC337" s="11"/>
      <c r="AD337" s="88"/>
      <c r="AE337" s="11"/>
    </row>
    <row r="338" customFormat="false" ht="12.75" hidden="false" customHeight="false" outlineLevel="0" collapsed="false">
      <c r="A338" s="11"/>
      <c r="B338" s="11"/>
      <c r="C338" s="11"/>
      <c r="D338" s="11"/>
      <c r="E338" s="137"/>
      <c r="F338" s="137"/>
      <c r="G338" s="11"/>
      <c r="H338" s="11"/>
      <c r="I338" s="11"/>
      <c r="J338" s="11"/>
      <c r="K338" s="138"/>
      <c r="L338" s="137"/>
      <c r="M338" s="137"/>
      <c r="N338" s="11"/>
      <c r="O338" s="11"/>
      <c r="P338" s="11"/>
      <c r="Q338" s="11"/>
      <c r="R338" s="138"/>
      <c r="S338" s="137"/>
      <c r="T338" s="137"/>
      <c r="U338" s="11"/>
      <c r="V338" s="11"/>
      <c r="W338" s="11"/>
      <c r="X338" s="11"/>
      <c r="Y338" s="138"/>
      <c r="Z338" s="137"/>
      <c r="AA338" s="137"/>
      <c r="AB338" s="11"/>
      <c r="AC338" s="11"/>
      <c r="AD338" s="88"/>
      <c r="AE338" s="11"/>
    </row>
    <row r="339" customFormat="false" ht="12.75" hidden="false" customHeight="false" outlineLevel="0" collapsed="false">
      <c r="A339" s="11"/>
      <c r="B339" s="11"/>
      <c r="C339" s="11"/>
      <c r="D339" s="11"/>
      <c r="E339" s="137"/>
      <c r="F339" s="137"/>
      <c r="G339" s="11"/>
      <c r="H339" s="11"/>
      <c r="I339" s="11"/>
      <c r="J339" s="11"/>
      <c r="K339" s="138"/>
      <c r="L339" s="137"/>
      <c r="M339" s="137"/>
      <c r="N339" s="11"/>
      <c r="O339" s="11"/>
      <c r="P339" s="11"/>
      <c r="Q339" s="11"/>
      <c r="R339" s="138"/>
      <c r="S339" s="137"/>
      <c r="T339" s="137"/>
      <c r="U339" s="11"/>
      <c r="V339" s="11"/>
      <c r="W339" s="11"/>
      <c r="X339" s="11"/>
      <c r="Y339" s="138"/>
      <c r="Z339" s="137"/>
      <c r="AA339" s="137"/>
      <c r="AB339" s="11"/>
      <c r="AC339" s="11"/>
      <c r="AD339" s="88"/>
      <c r="AE339" s="11"/>
    </row>
    <row r="340" customFormat="false" ht="12.75" hidden="false" customHeight="false" outlineLevel="0" collapsed="false">
      <c r="A340" s="11"/>
      <c r="B340" s="11"/>
      <c r="C340" s="11"/>
      <c r="D340" s="11"/>
      <c r="E340" s="137"/>
      <c r="F340" s="137"/>
      <c r="G340" s="11"/>
      <c r="H340" s="11"/>
      <c r="I340" s="11"/>
      <c r="J340" s="11"/>
      <c r="K340" s="138"/>
      <c r="L340" s="137"/>
      <c r="M340" s="137"/>
      <c r="N340" s="11"/>
      <c r="O340" s="11"/>
      <c r="P340" s="11"/>
      <c r="Q340" s="11"/>
      <c r="R340" s="138"/>
      <c r="S340" s="137"/>
      <c r="T340" s="137"/>
      <c r="U340" s="11"/>
      <c r="V340" s="11"/>
      <c r="W340" s="11"/>
      <c r="X340" s="11"/>
      <c r="Y340" s="138"/>
      <c r="Z340" s="137"/>
      <c r="AA340" s="137"/>
      <c r="AB340" s="11"/>
      <c r="AC340" s="11"/>
      <c r="AD340" s="88"/>
      <c r="AE340" s="11"/>
    </row>
    <row r="341" customFormat="false" ht="12.75" hidden="false" customHeight="false" outlineLevel="0" collapsed="false">
      <c r="A341" s="11"/>
      <c r="B341" s="11"/>
      <c r="C341" s="11"/>
      <c r="D341" s="11"/>
      <c r="E341" s="137"/>
      <c r="F341" s="137"/>
      <c r="G341" s="11"/>
      <c r="H341" s="11"/>
      <c r="I341" s="11"/>
      <c r="J341" s="11"/>
      <c r="K341" s="138"/>
      <c r="L341" s="137"/>
      <c r="M341" s="137"/>
      <c r="N341" s="11"/>
      <c r="O341" s="11"/>
      <c r="P341" s="11"/>
      <c r="Q341" s="11"/>
      <c r="R341" s="138"/>
      <c r="S341" s="137"/>
      <c r="T341" s="137"/>
      <c r="U341" s="11"/>
      <c r="V341" s="11"/>
      <c r="W341" s="11"/>
      <c r="X341" s="11"/>
      <c r="Y341" s="138"/>
      <c r="Z341" s="137"/>
      <c r="AA341" s="137"/>
      <c r="AB341" s="11"/>
      <c r="AC341" s="11"/>
      <c r="AD341" s="88"/>
      <c r="AE341" s="11"/>
    </row>
    <row r="342" customFormat="false" ht="12.75" hidden="false" customHeight="false" outlineLevel="0" collapsed="false">
      <c r="A342" s="11"/>
      <c r="B342" s="11"/>
      <c r="C342" s="11"/>
      <c r="D342" s="11"/>
      <c r="E342" s="137"/>
      <c r="F342" s="137"/>
      <c r="G342" s="11"/>
      <c r="H342" s="11"/>
      <c r="I342" s="11"/>
      <c r="J342" s="11"/>
      <c r="K342" s="138"/>
      <c r="L342" s="137"/>
      <c r="M342" s="137"/>
      <c r="N342" s="11"/>
      <c r="O342" s="11"/>
      <c r="P342" s="11"/>
      <c r="Q342" s="11"/>
      <c r="R342" s="138"/>
      <c r="S342" s="137"/>
      <c r="T342" s="137"/>
      <c r="U342" s="11"/>
      <c r="V342" s="11"/>
      <c r="W342" s="11"/>
      <c r="X342" s="11"/>
      <c r="Y342" s="138"/>
      <c r="Z342" s="137"/>
      <c r="AA342" s="137"/>
      <c r="AB342" s="11"/>
      <c r="AC342" s="11"/>
      <c r="AD342" s="88"/>
      <c r="AE342" s="11"/>
    </row>
    <row r="343" customFormat="false" ht="12.75" hidden="false" customHeight="false" outlineLevel="0" collapsed="false">
      <c r="A343" s="11"/>
      <c r="B343" s="11"/>
      <c r="C343" s="11"/>
      <c r="D343" s="11"/>
      <c r="E343" s="137"/>
      <c r="F343" s="137"/>
      <c r="G343" s="11"/>
      <c r="H343" s="11"/>
      <c r="I343" s="11"/>
      <c r="J343" s="11"/>
      <c r="K343" s="138"/>
      <c r="L343" s="137"/>
      <c r="M343" s="137"/>
      <c r="N343" s="11"/>
      <c r="O343" s="11"/>
      <c r="P343" s="11"/>
      <c r="Q343" s="11"/>
      <c r="R343" s="138"/>
      <c r="S343" s="137"/>
      <c r="T343" s="137"/>
      <c r="U343" s="11"/>
      <c r="V343" s="11"/>
      <c r="W343" s="11"/>
      <c r="X343" s="11"/>
      <c r="Y343" s="138"/>
      <c r="Z343" s="137"/>
      <c r="AA343" s="137"/>
      <c r="AB343" s="11"/>
      <c r="AC343" s="11"/>
      <c r="AD343" s="88"/>
      <c r="AE343" s="11"/>
    </row>
    <row r="344" customFormat="false" ht="12.75" hidden="false" customHeight="false" outlineLevel="0" collapsed="false">
      <c r="A344" s="11"/>
      <c r="B344" s="11"/>
      <c r="C344" s="11"/>
      <c r="D344" s="11"/>
      <c r="E344" s="137"/>
      <c r="F344" s="137"/>
      <c r="G344" s="11"/>
      <c r="H344" s="11"/>
      <c r="I344" s="11"/>
      <c r="J344" s="11"/>
      <c r="K344" s="138"/>
      <c r="L344" s="137"/>
      <c r="M344" s="137"/>
      <c r="N344" s="11"/>
      <c r="O344" s="11"/>
      <c r="P344" s="11"/>
      <c r="Q344" s="11"/>
      <c r="R344" s="138"/>
      <c r="S344" s="137"/>
      <c r="T344" s="137"/>
      <c r="U344" s="11"/>
      <c r="V344" s="11"/>
      <c r="W344" s="11"/>
      <c r="X344" s="11"/>
      <c r="Y344" s="138"/>
      <c r="Z344" s="137"/>
      <c r="AA344" s="137"/>
      <c r="AB344" s="11"/>
      <c r="AC344" s="11"/>
      <c r="AD344" s="88"/>
      <c r="AE344" s="11"/>
    </row>
    <row r="345" customFormat="false" ht="12.75" hidden="false" customHeight="false" outlineLevel="0" collapsed="false">
      <c r="A345" s="11"/>
      <c r="B345" s="11"/>
      <c r="C345" s="11"/>
      <c r="D345" s="11"/>
      <c r="E345" s="137"/>
      <c r="F345" s="137"/>
      <c r="G345" s="11"/>
      <c r="H345" s="11"/>
      <c r="I345" s="11"/>
      <c r="J345" s="11"/>
      <c r="K345" s="138"/>
      <c r="L345" s="137"/>
      <c r="M345" s="137"/>
      <c r="N345" s="11"/>
      <c r="O345" s="11"/>
      <c r="P345" s="11"/>
      <c r="Q345" s="11"/>
      <c r="R345" s="138"/>
      <c r="S345" s="137"/>
      <c r="T345" s="137"/>
      <c r="U345" s="11"/>
      <c r="V345" s="11"/>
      <c r="W345" s="11"/>
      <c r="X345" s="11"/>
      <c r="Y345" s="138"/>
      <c r="Z345" s="137"/>
      <c r="AA345" s="137"/>
      <c r="AB345" s="11"/>
      <c r="AC345" s="11"/>
      <c r="AD345" s="88"/>
      <c r="AE345" s="11"/>
    </row>
    <row r="346" customFormat="false" ht="12.75" hidden="false" customHeight="false" outlineLevel="0" collapsed="false">
      <c r="A346" s="11"/>
      <c r="B346" s="11"/>
      <c r="C346" s="11"/>
      <c r="D346" s="11"/>
      <c r="E346" s="137"/>
      <c r="F346" s="137"/>
      <c r="G346" s="11"/>
      <c r="H346" s="11"/>
      <c r="I346" s="11"/>
      <c r="J346" s="11"/>
      <c r="K346" s="138"/>
      <c r="L346" s="137"/>
      <c r="M346" s="137"/>
      <c r="N346" s="11"/>
      <c r="O346" s="11"/>
      <c r="P346" s="11"/>
      <c r="Q346" s="11"/>
      <c r="R346" s="138"/>
      <c r="S346" s="137"/>
      <c r="T346" s="137"/>
      <c r="U346" s="11"/>
      <c r="V346" s="11"/>
      <c r="W346" s="11"/>
      <c r="X346" s="11"/>
      <c r="Y346" s="138"/>
      <c r="Z346" s="137"/>
      <c r="AA346" s="137"/>
      <c r="AB346" s="11"/>
      <c r="AC346" s="11"/>
      <c r="AD346" s="88"/>
      <c r="AE346" s="11"/>
    </row>
    <row r="347" customFormat="false" ht="12.75" hidden="false" customHeight="false" outlineLevel="0" collapsed="false">
      <c r="A347" s="11"/>
      <c r="B347" s="11"/>
      <c r="C347" s="11"/>
      <c r="D347" s="11"/>
      <c r="E347" s="137"/>
      <c r="F347" s="137"/>
      <c r="G347" s="11"/>
      <c r="H347" s="11"/>
      <c r="I347" s="11"/>
      <c r="J347" s="11"/>
      <c r="K347" s="138"/>
      <c r="L347" s="137"/>
      <c r="M347" s="137"/>
      <c r="N347" s="11"/>
      <c r="O347" s="11"/>
      <c r="P347" s="11"/>
      <c r="Q347" s="11"/>
      <c r="R347" s="138"/>
      <c r="S347" s="137"/>
      <c r="T347" s="137"/>
      <c r="U347" s="11"/>
      <c r="V347" s="11"/>
      <c r="W347" s="11"/>
      <c r="X347" s="11"/>
      <c r="Y347" s="138"/>
      <c r="Z347" s="137"/>
      <c r="AA347" s="137"/>
      <c r="AB347" s="11"/>
      <c r="AC347" s="11"/>
      <c r="AD347" s="88"/>
      <c r="AE347" s="11"/>
    </row>
    <row r="348" customFormat="false" ht="12.75" hidden="false" customHeight="false" outlineLevel="0" collapsed="false">
      <c r="A348" s="11"/>
      <c r="B348" s="11"/>
      <c r="C348" s="11"/>
      <c r="D348" s="11"/>
      <c r="E348" s="137"/>
      <c r="F348" s="137"/>
      <c r="G348" s="11"/>
      <c r="H348" s="11"/>
      <c r="I348" s="11"/>
      <c r="J348" s="11"/>
      <c r="K348" s="138"/>
      <c r="L348" s="137"/>
      <c r="M348" s="137"/>
      <c r="N348" s="11"/>
      <c r="O348" s="11"/>
      <c r="P348" s="11"/>
      <c r="Q348" s="11"/>
      <c r="R348" s="138"/>
      <c r="S348" s="137"/>
      <c r="T348" s="137"/>
      <c r="U348" s="11"/>
      <c r="V348" s="11"/>
      <c r="W348" s="11"/>
      <c r="X348" s="11"/>
      <c r="Y348" s="138"/>
      <c r="Z348" s="137"/>
      <c r="AA348" s="137"/>
      <c r="AB348" s="11"/>
      <c r="AC348" s="11"/>
      <c r="AD348" s="88"/>
      <c r="AE348" s="11"/>
    </row>
    <row r="349" customFormat="false" ht="12.75" hidden="false" customHeight="false" outlineLevel="0" collapsed="false">
      <c r="A349" s="11"/>
      <c r="B349" s="11"/>
      <c r="C349" s="11"/>
      <c r="D349" s="11"/>
      <c r="E349" s="137"/>
      <c r="F349" s="137"/>
      <c r="G349" s="11"/>
      <c r="H349" s="11"/>
      <c r="I349" s="11"/>
      <c r="J349" s="11"/>
      <c r="K349" s="138"/>
      <c r="L349" s="137"/>
      <c r="M349" s="137"/>
      <c r="N349" s="11"/>
      <c r="O349" s="11"/>
      <c r="P349" s="11"/>
      <c r="Q349" s="11"/>
      <c r="R349" s="138"/>
      <c r="S349" s="137"/>
      <c r="T349" s="137"/>
      <c r="U349" s="11"/>
      <c r="V349" s="11"/>
      <c r="W349" s="11"/>
      <c r="X349" s="11"/>
      <c r="Y349" s="138"/>
      <c r="Z349" s="137"/>
      <c r="AA349" s="137"/>
      <c r="AB349" s="11"/>
      <c r="AC349" s="11"/>
      <c r="AD349" s="88"/>
      <c r="AE349" s="11"/>
    </row>
    <row r="350" customFormat="false" ht="12.75" hidden="false" customHeight="false" outlineLevel="0" collapsed="false">
      <c r="A350" s="11"/>
      <c r="B350" s="11"/>
      <c r="C350" s="11"/>
      <c r="D350" s="11"/>
      <c r="E350" s="137"/>
      <c r="F350" s="137"/>
      <c r="G350" s="11"/>
      <c r="H350" s="11"/>
      <c r="I350" s="11"/>
      <c r="J350" s="11"/>
      <c r="K350" s="138"/>
      <c r="L350" s="137"/>
      <c r="M350" s="137"/>
      <c r="N350" s="11"/>
      <c r="O350" s="11"/>
      <c r="P350" s="11"/>
      <c r="Q350" s="11"/>
      <c r="R350" s="138"/>
      <c r="S350" s="137"/>
      <c r="T350" s="137"/>
      <c r="U350" s="11"/>
      <c r="V350" s="11"/>
      <c r="W350" s="11"/>
      <c r="X350" s="11"/>
      <c r="Y350" s="138"/>
      <c r="Z350" s="137"/>
      <c r="AA350" s="137"/>
      <c r="AB350" s="11"/>
      <c r="AC350" s="11"/>
      <c r="AD350" s="88"/>
      <c r="AE350" s="11"/>
    </row>
    <row r="351" customFormat="false" ht="12.75" hidden="false" customHeight="false" outlineLevel="0" collapsed="false">
      <c r="A351" s="11"/>
      <c r="B351" s="11"/>
      <c r="C351" s="11"/>
      <c r="D351" s="11"/>
      <c r="E351" s="137"/>
      <c r="F351" s="137"/>
      <c r="G351" s="11"/>
      <c r="H351" s="11"/>
      <c r="I351" s="11"/>
      <c r="J351" s="11"/>
      <c r="K351" s="138"/>
      <c r="L351" s="137"/>
      <c r="M351" s="137"/>
      <c r="N351" s="11"/>
      <c r="O351" s="11"/>
      <c r="P351" s="11"/>
      <c r="Q351" s="11"/>
      <c r="R351" s="138"/>
      <c r="S351" s="137"/>
      <c r="T351" s="137"/>
      <c r="U351" s="11"/>
      <c r="V351" s="11"/>
      <c r="W351" s="11"/>
      <c r="X351" s="11"/>
      <c r="Y351" s="138"/>
      <c r="Z351" s="137"/>
      <c r="AA351" s="137"/>
      <c r="AB351" s="11"/>
      <c r="AC351" s="11"/>
      <c r="AD351" s="88"/>
      <c r="AE351" s="11"/>
    </row>
    <row r="352" customFormat="false" ht="12.75" hidden="false" customHeight="false" outlineLevel="0" collapsed="false">
      <c r="A352" s="11"/>
      <c r="B352" s="11"/>
      <c r="C352" s="11"/>
      <c r="D352" s="11"/>
      <c r="E352" s="137"/>
      <c r="F352" s="137"/>
      <c r="G352" s="11"/>
      <c r="H352" s="11"/>
      <c r="I352" s="11"/>
      <c r="J352" s="11"/>
      <c r="K352" s="138"/>
      <c r="L352" s="137"/>
      <c r="M352" s="137"/>
      <c r="N352" s="11"/>
      <c r="O352" s="11"/>
      <c r="P352" s="11"/>
      <c r="Q352" s="11"/>
      <c r="R352" s="138"/>
      <c r="S352" s="137"/>
      <c r="T352" s="137"/>
      <c r="U352" s="11"/>
      <c r="V352" s="11"/>
      <c r="W352" s="11"/>
      <c r="X352" s="11"/>
      <c r="Y352" s="138"/>
      <c r="Z352" s="137"/>
      <c r="AA352" s="137"/>
      <c r="AB352" s="11"/>
      <c r="AC352" s="11"/>
      <c r="AD352" s="88"/>
      <c r="AE352" s="11"/>
    </row>
    <row r="353" customFormat="false" ht="12.75" hidden="false" customHeight="false" outlineLevel="0" collapsed="false">
      <c r="A353" s="11"/>
      <c r="B353" s="11"/>
      <c r="C353" s="11"/>
      <c r="D353" s="11"/>
      <c r="E353" s="137"/>
      <c r="F353" s="137"/>
      <c r="G353" s="11"/>
      <c r="H353" s="11"/>
      <c r="I353" s="11"/>
      <c r="J353" s="11"/>
      <c r="K353" s="138"/>
      <c r="L353" s="137"/>
      <c r="M353" s="137"/>
      <c r="N353" s="11"/>
      <c r="O353" s="11"/>
      <c r="P353" s="11"/>
      <c r="Q353" s="11"/>
      <c r="R353" s="138"/>
      <c r="S353" s="137"/>
      <c r="T353" s="137"/>
      <c r="U353" s="11"/>
      <c r="V353" s="11"/>
      <c r="W353" s="11"/>
      <c r="X353" s="11"/>
      <c r="Y353" s="138"/>
      <c r="Z353" s="137"/>
      <c r="AA353" s="137"/>
      <c r="AB353" s="11"/>
      <c r="AC353" s="11"/>
      <c r="AD353" s="88"/>
      <c r="AE353" s="11"/>
    </row>
    <row r="354" customFormat="false" ht="12.75" hidden="false" customHeight="false" outlineLevel="0" collapsed="false">
      <c r="A354" s="11"/>
      <c r="B354" s="11"/>
      <c r="C354" s="11"/>
      <c r="D354" s="11"/>
      <c r="E354" s="137"/>
      <c r="F354" s="137"/>
      <c r="G354" s="11"/>
      <c r="H354" s="11"/>
      <c r="I354" s="11"/>
      <c r="J354" s="11"/>
      <c r="K354" s="138"/>
      <c r="L354" s="137"/>
      <c r="M354" s="137"/>
      <c r="N354" s="11"/>
      <c r="O354" s="11"/>
      <c r="P354" s="11"/>
      <c r="Q354" s="11"/>
      <c r="R354" s="138"/>
      <c r="S354" s="137"/>
      <c r="T354" s="137"/>
      <c r="U354" s="11"/>
      <c r="V354" s="11"/>
      <c r="W354" s="11"/>
      <c r="X354" s="11"/>
      <c r="Y354" s="138"/>
      <c r="Z354" s="137"/>
      <c r="AA354" s="137"/>
      <c r="AB354" s="11"/>
      <c r="AC354" s="11"/>
      <c r="AD354" s="88"/>
      <c r="AE354" s="11"/>
    </row>
    <row r="355" customFormat="false" ht="12.75" hidden="false" customHeight="false" outlineLevel="0" collapsed="false">
      <c r="A355" s="11"/>
      <c r="B355" s="11"/>
      <c r="C355" s="11"/>
      <c r="D355" s="11"/>
      <c r="E355" s="137"/>
      <c r="F355" s="137"/>
      <c r="G355" s="11"/>
      <c r="H355" s="11"/>
      <c r="I355" s="11"/>
      <c r="J355" s="11"/>
      <c r="K355" s="138"/>
      <c r="L355" s="137"/>
      <c r="M355" s="137"/>
      <c r="N355" s="11"/>
      <c r="O355" s="11"/>
      <c r="P355" s="11"/>
      <c r="Q355" s="11"/>
      <c r="R355" s="138"/>
      <c r="S355" s="137"/>
      <c r="T355" s="137"/>
      <c r="U355" s="11"/>
      <c r="V355" s="11"/>
      <c r="W355" s="11"/>
      <c r="X355" s="11"/>
      <c r="Y355" s="138"/>
      <c r="Z355" s="137"/>
      <c r="AA355" s="137"/>
      <c r="AB355" s="11"/>
      <c r="AC355" s="11"/>
      <c r="AD355" s="88"/>
      <c r="AE355" s="11"/>
    </row>
    <row r="356" customFormat="false" ht="12.75" hidden="false" customHeight="false" outlineLevel="0" collapsed="false">
      <c r="A356" s="11"/>
      <c r="B356" s="11"/>
      <c r="C356" s="11"/>
      <c r="D356" s="11"/>
      <c r="E356" s="137"/>
      <c r="F356" s="137"/>
      <c r="G356" s="11"/>
      <c r="H356" s="11"/>
      <c r="I356" s="11"/>
      <c r="J356" s="11"/>
      <c r="K356" s="138"/>
      <c r="L356" s="137"/>
      <c r="M356" s="137"/>
      <c r="N356" s="11"/>
      <c r="O356" s="11"/>
      <c r="P356" s="11"/>
      <c r="Q356" s="11"/>
      <c r="R356" s="138"/>
      <c r="S356" s="137"/>
      <c r="T356" s="137"/>
      <c r="U356" s="11"/>
      <c r="V356" s="11"/>
      <c r="W356" s="11"/>
      <c r="X356" s="11"/>
      <c r="Y356" s="138"/>
      <c r="Z356" s="137"/>
      <c r="AA356" s="137"/>
      <c r="AB356" s="11"/>
      <c r="AC356" s="11"/>
      <c r="AD356" s="88"/>
      <c r="AE356" s="11"/>
    </row>
    <row r="357" customFormat="false" ht="12.75" hidden="false" customHeight="false" outlineLevel="0" collapsed="false">
      <c r="A357" s="11"/>
      <c r="B357" s="11"/>
      <c r="C357" s="11"/>
      <c r="D357" s="11"/>
      <c r="E357" s="137"/>
      <c r="F357" s="137"/>
      <c r="G357" s="11"/>
      <c r="H357" s="11"/>
      <c r="I357" s="11"/>
      <c r="J357" s="11"/>
      <c r="K357" s="138"/>
      <c r="L357" s="137"/>
      <c r="M357" s="137"/>
      <c r="N357" s="11"/>
      <c r="O357" s="11"/>
      <c r="P357" s="11"/>
      <c r="Q357" s="11"/>
      <c r="R357" s="138"/>
      <c r="S357" s="137"/>
      <c r="T357" s="137"/>
      <c r="U357" s="11"/>
      <c r="V357" s="11"/>
      <c r="W357" s="11"/>
      <c r="X357" s="11"/>
      <c r="Y357" s="138"/>
      <c r="Z357" s="137"/>
      <c r="AA357" s="137"/>
      <c r="AB357" s="11"/>
      <c r="AC357" s="11"/>
      <c r="AD357" s="88"/>
      <c r="AE357" s="11"/>
    </row>
    <row r="358" customFormat="false" ht="12.75" hidden="false" customHeight="false" outlineLevel="0" collapsed="false">
      <c r="A358" s="11"/>
      <c r="B358" s="11"/>
      <c r="C358" s="11"/>
      <c r="D358" s="11"/>
      <c r="E358" s="137"/>
      <c r="F358" s="137"/>
      <c r="G358" s="11"/>
      <c r="H358" s="11"/>
      <c r="I358" s="11"/>
      <c r="J358" s="11"/>
      <c r="K358" s="138"/>
      <c r="L358" s="137"/>
      <c r="M358" s="137"/>
      <c r="N358" s="11"/>
      <c r="O358" s="11"/>
      <c r="P358" s="11"/>
      <c r="Q358" s="11"/>
      <c r="R358" s="138"/>
      <c r="S358" s="137"/>
      <c r="T358" s="137"/>
      <c r="U358" s="11"/>
      <c r="V358" s="11"/>
      <c r="W358" s="11"/>
      <c r="X358" s="11"/>
      <c r="Y358" s="138"/>
      <c r="Z358" s="137"/>
      <c r="AA358" s="137"/>
      <c r="AB358" s="11"/>
      <c r="AC358" s="11"/>
      <c r="AD358" s="88"/>
      <c r="AE358" s="11"/>
    </row>
    <row r="359" customFormat="false" ht="12.75" hidden="false" customHeight="false" outlineLevel="0" collapsed="false">
      <c r="A359" s="11"/>
      <c r="B359" s="11"/>
      <c r="C359" s="11"/>
      <c r="D359" s="11"/>
      <c r="E359" s="137"/>
      <c r="F359" s="137"/>
      <c r="G359" s="11"/>
      <c r="H359" s="11"/>
      <c r="I359" s="11"/>
      <c r="J359" s="11"/>
      <c r="K359" s="138"/>
      <c r="L359" s="137"/>
      <c r="M359" s="137"/>
      <c r="N359" s="11"/>
      <c r="O359" s="11"/>
      <c r="P359" s="11"/>
      <c r="Q359" s="11"/>
      <c r="R359" s="138"/>
      <c r="S359" s="137"/>
      <c r="T359" s="137"/>
      <c r="U359" s="11"/>
      <c r="V359" s="11"/>
      <c r="W359" s="11"/>
      <c r="X359" s="11"/>
      <c r="Y359" s="138"/>
      <c r="Z359" s="137"/>
      <c r="AA359" s="137"/>
      <c r="AB359" s="11"/>
      <c r="AC359" s="11"/>
      <c r="AD359" s="88"/>
      <c r="AE359" s="11"/>
    </row>
    <row r="360" customFormat="false" ht="12.75" hidden="false" customHeight="false" outlineLevel="0" collapsed="false">
      <c r="A360" s="11"/>
      <c r="B360" s="11"/>
      <c r="C360" s="11"/>
      <c r="D360" s="11"/>
      <c r="E360" s="137"/>
      <c r="F360" s="137"/>
      <c r="G360" s="11"/>
      <c r="H360" s="11"/>
      <c r="I360" s="11"/>
      <c r="J360" s="11"/>
      <c r="K360" s="138"/>
      <c r="L360" s="137"/>
      <c r="M360" s="137"/>
      <c r="N360" s="11"/>
      <c r="O360" s="11"/>
      <c r="P360" s="11"/>
      <c r="Q360" s="11"/>
      <c r="R360" s="138"/>
      <c r="S360" s="137"/>
      <c r="T360" s="137"/>
      <c r="U360" s="11"/>
      <c r="V360" s="11"/>
      <c r="W360" s="11"/>
      <c r="X360" s="11"/>
      <c r="Y360" s="138"/>
      <c r="Z360" s="137"/>
      <c r="AA360" s="137"/>
      <c r="AB360" s="11"/>
      <c r="AC360" s="11"/>
      <c r="AD360" s="88"/>
      <c r="AE360" s="11"/>
    </row>
    <row r="361" customFormat="false" ht="12.75" hidden="false" customHeight="false" outlineLevel="0" collapsed="false">
      <c r="A361" s="11"/>
      <c r="B361" s="11"/>
      <c r="C361" s="11"/>
      <c r="D361" s="11"/>
      <c r="E361" s="137"/>
      <c r="F361" s="137"/>
      <c r="G361" s="11"/>
      <c r="H361" s="11"/>
      <c r="I361" s="11"/>
      <c r="J361" s="11"/>
      <c r="K361" s="138"/>
      <c r="L361" s="137"/>
      <c r="M361" s="137"/>
      <c r="N361" s="11"/>
      <c r="O361" s="11"/>
      <c r="P361" s="11"/>
      <c r="Q361" s="11"/>
      <c r="R361" s="138"/>
      <c r="S361" s="137"/>
      <c r="T361" s="137"/>
      <c r="U361" s="11"/>
      <c r="V361" s="11"/>
      <c r="W361" s="11"/>
      <c r="X361" s="11"/>
      <c r="Y361" s="138"/>
      <c r="Z361" s="137"/>
      <c r="AA361" s="137"/>
      <c r="AB361" s="11"/>
      <c r="AC361" s="11"/>
      <c r="AD361" s="88"/>
      <c r="AE361" s="11"/>
    </row>
    <row r="362" customFormat="false" ht="12.75" hidden="false" customHeight="false" outlineLevel="0" collapsed="false">
      <c r="A362" s="11"/>
      <c r="B362" s="11"/>
      <c r="C362" s="11"/>
      <c r="D362" s="11"/>
      <c r="E362" s="137"/>
      <c r="F362" s="137"/>
      <c r="G362" s="11"/>
      <c r="H362" s="11"/>
      <c r="I362" s="11"/>
      <c r="J362" s="11"/>
      <c r="K362" s="138"/>
      <c r="L362" s="137"/>
      <c r="M362" s="137"/>
      <c r="N362" s="11"/>
      <c r="O362" s="11"/>
      <c r="P362" s="11"/>
      <c r="Q362" s="11"/>
      <c r="R362" s="138"/>
      <c r="S362" s="137"/>
      <c r="T362" s="137"/>
      <c r="U362" s="11"/>
      <c r="V362" s="11"/>
      <c r="W362" s="11"/>
      <c r="X362" s="11"/>
      <c r="Y362" s="138"/>
      <c r="Z362" s="137"/>
      <c r="AA362" s="137"/>
      <c r="AB362" s="11"/>
      <c r="AC362" s="11"/>
      <c r="AD362" s="88"/>
      <c r="AE362" s="11"/>
    </row>
    <row r="363" customFormat="false" ht="12.75" hidden="false" customHeight="false" outlineLevel="0" collapsed="false">
      <c r="A363" s="11"/>
      <c r="B363" s="11"/>
      <c r="C363" s="11"/>
      <c r="D363" s="11"/>
      <c r="E363" s="137"/>
      <c r="F363" s="137"/>
      <c r="G363" s="11"/>
      <c r="H363" s="11"/>
      <c r="I363" s="11"/>
      <c r="J363" s="11"/>
      <c r="K363" s="138"/>
      <c r="L363" s="137"/>
      <c r="M363" s="137"/>
      <c r="N363" s="11"/>
      <c r="O363" s="11"/>
      <c r="P363" s="11"/>
      <c r="Q363" s="11"/>
      <c r="R363" s="138"/>
      <c r="S363" s="137"/>
      <c r="T363" s="137"/>
      <c r="U363" s="11"/>
      <c r="V363" s="11"/>
      <c r="W363" s="11"/>
      <c r="X363" s="11"/>
      <c r="Y363" s="138"/>
      <c r="Z363" s="137"/>
      <c r="AA363" s="137"/>
      <c r="AB363" s="11"/>
      <c r="AC363" s="11"/>
      <c r="AD363" s="88"/>
      <c r="AE363" s="11"/>
    </row>
    <row r="364" customFormat="false" ht="12.75" hidden="false" customHeight="false" outlineLevel="0" collapsed="false">
      <c r="A364" s="11"/>
      <c r="B364" s="11"/>
      <c r="C364" s="11"/>
      <c r="D364" s="11"/>
      <c r="E364" s="137"/>
      <c r="F364" s="137"/>
      <c r="G364" s="11"/>
      <c r="H364" s="11"/>
      <c r="I364" s="11"/>
      <c r="J364" s="11"/>
      <c r="K364" s="138"/>
      <c r="L364" s="137"/>
      <c r="M364" s="137"/>
      <c r="N364" s="11"/>
      <c r="O364" s="11"/>
      <c r="P364" s="11"/>
      <c r="Q364" s="11"/>
      <c r="R364" s="138"/>
      <c r="S364" s="137"/>
      <c r="T364" s="137"/>
      <c r="U364" s="11"/>
      <c r="V364" s="11"/>
      <c r="W364" s="11"/>
      <c r="X364" s="11"/>
      <c r="Y364" s="138"/>
      <c r="Z364" s="137"/>
      <c r="AA364" s="137"/>
      <c r="AB364" s="11"/>
      <c r="AC364" s="11"/>
      <c r="AD364" s="88"/>
      <c r="AE364" s="11"/>
    </row>
    <row r="365" customFormat="false" ht="12.75" hidden="false" customHeight="false" outlineLevel="0" collapsed="false">
      <c r="A365" s="11"/>
      <c r="B365" s="11"/>
      <c r="C365" s="11"/>
      <c r="D365" s="11"/>
      <c r="E365" s="137"/>
      <c r="F365" s="137"/>
      <c r="G365" s="11"/>
      <c r="H365" s="11"/>
      <c r="I365" s="11"/>
      <c r="J365" s="11"/>
      <c r="K365" s="138"/>
      <c r="L365" s="137"/>
      <c r="M365" s="137"/>
      <c r="N365" s="11"/>
      <c r="O365" s="11"/>
      <c r="P365" s="11"/>
      <c r="Q365" s="11"/>
      <c r="R365" s="138"/>
      <c r="S365" s="137"/>
      <c r="T365" s="137"/>
      <c r="U365" s="11"/>
      <c r="V365" s="11"/>
      <c r="W365" s="11"/>
      <c r="X365" s="11"/>
      <c r="Y365" s="138"/>
      <c r="Z365" s="137"/>
      <c r="AA365" s="137"/>
      <c r="AB365" s="11"/>
      <c r="AC365" s="11"/>
      <c r="AD365" s="88"/>
      <c r="AE365" s="11"/>
    </row>
    <row r="366" customFormat="false" ht="12.75" hidden="false" customHeight="false" outlineLevel="0" collapsed="false">
      <c r="A366" s="11"/>
      <c r="B366" s="11"/>
      <c r="C366" s="11"/>
      <c r="D366" s="11"/>
      <c r="E366" s="137"/>
      <c r="F366" s="137"/>
      <c r="G366" s="11"/>
      <c r="H366" s="11"/>
      <c r="I366" s="11"/>
      <c r="J366" s="11"/>
      <c r="K366" s="138"/>
      <c r="L366" s="137"/>
      <c r="M366" s="137"/>
      <c r="N366" s="11"/>
      <c r="O366" s="11"/>
      <c r="P366" s="11"/>
      <c r="Q366" s="11"/>
      <c r="R366" s="138"/>
      <c r="S366" s="137"/>
      <c r="T366" s="137"/>
      <c r="U366" s="11"/>
      <c r="V366" s="11"/>
      <c r="W366" s="11"/>
      <c r="X366" s="11"/>
      <c r="Y366" s="138"/>
      <c r="Z366" s="137"/>
      <c r="AA366" s="137"/>
      <c r="AB366" s="11"/>
      <c r="AC366" s="11"/>
      <c r="AD366" s="88"/>
      <c r="AE366" s="11"/>
    </row>
    <row r="367" customFormat="false" ht="12.75" hidden="false" customHeight="false" outlineLevel="0" collapsed="false">
      <c r="A367" s="11"/>
      <c r="B367" s="11"/>
      <c r="C367" s="11"/>
      <c r="D367" s="11"/>
      <c r="E367" s="137"/>
      <c r="F367" s="137"/>
      <c r="G367" s="11"/>
      <c r="H367" s="11"/>
      <c r="I367" s="11"/>
      <c r="J367" s="11"/>
      <c r="K367" s="138"/>
      <c r="L367" s="137"/>
      <c r="M367" s="137"/>
      <c r="N367" s="11"/>
      <c r="O367" s="11"/>
      <c r="P367" s="11"/>
      <c r="Q367" s="11"/>
      <c r="R367" s="138"/>
      <c r="S367" s="137"/>
      <c r="T367" s="137"/>
      <c r="U367" s="11"/>
      <c r="V367" s="11"/>
      <c r="W367" s="11"/>
      <c r="X367" s="11"/>
      <c r="Y367" s="138"/>
      <c r="Z367" s="137"/>
      <c r="AA367" s="137"/>
      <c r="AB367" s="11"/>
      <c r="AC367" s="11"/>
      <c r="AD367" s="88"/>
      <c r="AE367" s="11"/>
    </row>
    <row r="368" customFormat="false" ht="12.75" hidden="false" customHeight="false" outlineLevel="0" collapsed="false">
      <c r="A368" s="11"/>
      <c r="B368" s="11"/>
      <c r="C368" s="11"/>
      <c r="D368" s="11"/>
      <c r="E368" s="137"/>
      <c r="F368" s="137"/>
      <c r="G368" s="11"/>
      <c r="H368" s="11"/>
      <c r="I368" s="11"/>
      <c r="J368" s="11"/>
      <c r="K368" s="138"/>
      <c r="L368" s="137"/>
      <c r="M368" s="137"/>
      <c r="N368" s="11"/>
      <c r="O368" s="11"/>
      <c r="P368" s="11"/>
      <c r="Q368" s="11"/>
      <c r="R368" s="138"/>
      <c r="S368" s="137"/>
      <c r="T368" s="137"/>
      <c r="U368" s="11"/>
      <c r="V368" s="11"/>
      <c r="W368" s="11"/>
      <c r="X368" s="11"/>
      <c r="Y368" s="138"/>
      <c r="Z368" s="137"/>
      <c r="AA368" s="137"/>
      <c r="AB368" s="11"/>
      <c r="AC368" s="11"/>
      <c r="AD368" s="88"/>
      <c r="AE368" s="11"/>
    </row>
    <row r="369" customFormat="false" ht="12.75" hidden="false" customHeight="false" outlineLevel="0" collapsed="false">
      <c r="A369" s="11"/>
      <c r="B369" s="11"/>
      <c r="C369" s="11"/>
      <c r="D369" s="11"/>
      <c r="E369" s="137"/>
      <c r="F369" s="137"/>
      <c r="G369" s="11"/>
      <c r="H369" s="11"/>
      <c r="I369" s="11"/>
      <c r="J369" s="11"/>
      <c r="K369" s="138"/>
      <c r="L369" s="137"/>
      <c r="M369" s="137"/>
      <c r="N369" s="11"/>
      <c r="O369" s="11"/>
      <c r="P369" s="11"/>
      <c r="Q369" s="11"/>
      <c r="R369" s="138"/>
      <c r="S369" s="137"/>
      <c r="T369" s="137"/>
      <c r="U369" s="11"/>
      <c r="V369" s="11"/>
      <c r="W369" s="11"/>
      <c r="X369" s="11"/>
      <c r="Y369" s="138"/>
      <c r="Z369" s="137"/>
      <c r="AA369" s="137"/>
      <c r="AB369" s="11"/>
      <c r="AC369" s="11"/>
      <c r="AD369" s="88"/>
      <c r="AE369" s="11"/>
    </row>
    <row r="370" customFormat="false" ht="12.75" hidden="false" customHeight="false" outlineLevel="0" collapsed="false">
      <c r="A370" s="11"/>
      <c r="B370" s="11"/>
      <c r="C370" s="11"/>
      <c r="D370" s="11"/>
      <c r="E370" s="137"/>
      <c r="F370" s="137"/>
      <c r="G370" s="11"/>
      <c r="H370" s="11"/>
      <c r="I370" s="11"/>
      <c r="J370" s="11"/>
      <c r="K370" s="138"/>
      <c r="L370" s="137"/>
      <c r="M370" s="137"/>
      <c r="N370" s="11"/>
      <c r="O370" s="11"/>
      <c r="P370" s="11"/>
      <c r="Q370" s="11"/>
      <c r="R370" s="138"/>
      <c r="S370" s="137"/>
      <c r="T370" s="137"/>
      <c r="U370" s="11"/>
      <c r="V370" s="11"/>
      <c r="W370" s="11"/>
      <c r="X370" s="11"/>
      <c r="Y370" s="138"/>
      <c r="Z370" s="137"/>
      <c r="AA370" s="137"/>
      <c r="AB370" s="11"/>
      <c r="AC370" s="11"/>
      <c r="AD370" s="88"/>
      <c r="AE370" s="11"/>
    </row>
    <row r="371" customFormat="false" ht="12.75" hidden="false" customHeight="false" outlineLevel="0" collapsed="false">
      <c r="A371" s="11"/>
      <c r="B371" s="11"/>
      <c r="C371" s="11"/>
      <c r="D371" s="11"/>
      <c r="E371" s="137"/>
      <c r="F371" s="137"/>
      <c r="G371" s="11"/>
      <c r="H371" s="11"/>
      <c r="I371" s="11"/>
      <c r="J371" s="11"/>
      <c r="K371" s="138"/>
      <c r="L371" s="137"/>
      <c r="M371" s="137"/>
      <c r="N371" s="11"/>
      <c r="O371" s="11"/>
      <c r="P371" s="11"/>
      <c r="Q371" s="11"/>
      <c r="R371" s="138"/>
      <c r="S371" s="137"/>
      <c r="T371" s="137"/>
      <c r="U371" s="11"/>
      <c r="V371" s="11"/>
      <c r="W371" s="11"/>
      <c r="X371" s="11"/>
      <c r="Y371" s="138"/>
      <c r="Z371" s="137"/>
      <c r="AA371" s="137"/>
      <c r="AB371" s="11"/>
      <c r="AC371" s="11"/>
      <c r="AD371" s="88"/>
      <c r="AE371" s="11"/>
    </row>
    <row r="372" customFormat="false" ht="12.75" hidden="false" customHeight="false" outlineLevel="0" collapsed="false">
      <c r="A372" s="11"/>
      <c r="B372" s="11"/>
      <c r="C372" s="11"/>
      <c r="D372" s="11"/>
      <c r="E372" s="137"/>
      <c r="F372" s="137"/>
      <c r="G372" s="11"/>
      <c r="H372" s="11"/>
      <c r="I372" s="11"/>
      <c r="J372" s="11"/>
      <c r="K372" s="138"/>
      <c r="L372" s="137"/>
      <c r="M372" s="137"/>
      <c r="N372" s="11"/>
      <c r="O372" s="11"/>
      <c r="P372" s="11"/>
      <c r="Q372" s="11"/>
      <c r="R372" s="138"/>
      <c r="S372" s="137"/>
      <c r="T372" s="137"/>
      <c r="U372" s="11"/>
      <c r="V372" s="11"/>
      <c r="W372" s="11"/>
      <c r="X372" s="11"/>
      <c r="Y372" s="138"/>
      <c r="Z372" s="137"/>
      <c r="AA372" s="137"/>
      <c r="AB372" s="11"/>
      <c r="AC372" s="11"/>
      <c r="AD372" s="88"/>
      <c r="AE372" s="11"/>
    </row>
    <row r="373" customFormat="false" ht="12.75" hidden="false" customHeight="false" outlineLevel="0" collapsed="false">
      <c r="A373" s="11"/>
      <c r="B373" s="11"/>
      <c r="C373" s="11"/>
      <c r="D373" s="11"/>
      <c r="E373" s="137"/>
      <c r="F373" s="137"/>
      <c r="G373" s="11"/>
      <c r="H373" s="11"/>
      <c r="I373" s="11"/>
      <c r="J373" s="11"/>
      <c r="K373" s="138"/>
      <c r="L373" s="137"/>
      <c r="M373" s="137"/>
      <c r="N373" s="11"/>
      <c r="O373" s="11"/>
      <c r="P373" s="11"/>
      <c r="Q373" s="11"/>
      <c r="R373" s="138"/>
      <c r="S373" s="137"/>
      <c r="T373" s="137"/>
      <c r="U373" s="11"/>
      <c r="V373" s="11"/>
      <c r="W373" s="11"/>
      <c r="X373" s="11"/>
      <c r="Y373" s="138"/>
      <c r="Z373" s="137"/>
      <c r="AA373" s="137"/>
      <c r="AB373" s="11"/>
      <c r="AC373" s="11"/>
      <c r="AD373" s="88"/>
      <c r="AE373" s="11"/>
    </row>
    <row r="374" customFormat="false" ht="12.75" hidden="false" customHeight="false" outlineLevel="0" collapsed="false">
      <c r="A374" s="11"/>
      <c r="B374" s="11"/>
      <c r="C374" s="11"/>
      <c r="D374" s="11"/>
      <c r="E374" s="137"/>
      <c r="F374" s="137"/>
      <c r="G374" s="11"/>
      <c r="H374" s="11"/>
      <c r="I374" s="11"/>
      <c r="J374" s="11"/>
      <c r="K374" s="138"/>
      <c r="L374" s="137"/>
      <c r="M374" s="137"/>
      <c r="N374" s="11"/>
      <c r="O374" s="11"/>
      <c r="P374" s="11"/>
      <c r="Q374" s="11"/>
      <c r="R374" s="138"/>
      <c r="S374" s="137"/>
      <c r="T374" s="137"/>
      <c r="U374" s="11"/>
      <c r="V374" s="11"/>
      <c r="W374" s="11"/>
      <c r="X374" s="11"/>
      <c r="Y374" s="138"/>
      <c r="Z374" s="137"/>
      <c r="AA374" s="137"/>
      <c r="AB374" s="11"/>
      <c r="AC374" s="11"/>
      <c r="AD374" s="88"/>
      <c r="AE374" s="11"/>
    </row>
    <row r="375" customFormat="false" ht="12.75" hidden="false" customHeight="false" outlineLevel="0" collapsed="false">
      <c r="A375" s="11"/>
      <c r="B375" s="11"/>
      <c r="C375" s="11"/>
      <c r="D375" s="11"/>
      <c r="E375" s="137"/>
      <c r="F375" s="137"/>
      <c r="G375" s="11"/>
      <c r="H375" s="11"/>
      <c r="I375" s="11"/>
      <c r="J375" s="11"/>
      <c r="K375" s="138"/>
      <c r="L375" s="137"/>
      <c r="M375" s="137"/>
      <c r="N375" s="11"/>
      <c r="O375" s="11"/>
      <c r="P375" s="11"/>
      <c r="Q375" s="11"/>
      <c r="R375" s="138"/>
      <c r="S375" s="137"/>
      <c r="T375" s="137"/>
      <c r="U375" s="11"/>
      <c r="V375" s="11"/>
      <c r="W375" s="11"/>
      <c r="X375" s="11"/>
      <c r="Y375" s="138"/>
      <c r="Z375" s="137"/>
      <c r="AA375" s="137"/>
      <c r="AB375" s="11"/>
      <c r="AC375" s="11"/>
      <c r="AD375" s="88"/>
      <c r="AE375" s="11"/>
    </row>
    <row r="376" customFormat="false" ht="12.75" hidden="false" customHeight="false" outlineLevel="0" collapsed="false">
      <c r="A376" s="11"/>
      <c r="B376" s="11"/>
      <c r="C376" s="11"/>
      <c r="D376" s="11"/>
      <c r="E376" s="137"/>
      <c r="F376" s="137"/>
      <c r="G376" s="11"/>
      <c r="H376" s="11"/>
      <c r="I376" s="11"/>
      <c r="J376" s="11"/>
      <c r="K376" s="138"/>
      <c r="L376" s="137"/>
      <c r="M376" s="137"/>
      <c r="N376" s="11"/>
      <c r="O376" s="11"/>
      <c r="P376" s="11"/>
      <c r="Q376" s="11"/>
      <c r="R376" s="138"/>
      <c r="S376" s="137"/>
      <c r="T376" s="137"/>
      <c r="U376" s="11"/>
      <c r="V376" s="11"/>
      <c r="W376" s="11"/>
      <c r="X376" s="11"/>
      <c r="Y376" s="138"/>
      <c r="Z376" s="137"/>
      <c r="AA376" s="137"/>
      <c r="AB376" s="11"/>
      <c r="AC376" s="11"/>
      <c r="AD376" s="88"/>
      <c r="AE376" s="11"/>
    </row>
    <row r="377" customFormat="false" ht="12.75" hidden="false" customHeight="false" outlineLevel="0" collapsed="false">
      <c r="A377" s="11"/>
      <c r="B377" s="11"/>
      <c r="C377" s="11"/>
      <c r="D377" s="11"/>
      <c r="E377" s="137"/>
      <c r="F377" s="137"/>
      <c r="G377" s="11"/>
      <c r="H377" s="11"/>
      <c r="I377" s="11"/>
      <c r="J377" s="11"/>
      <c r="K377" s="138"/>
      <c r="L377" s="137"/>
      <c r="M377" s="137"/>
      <c r="N377" s="11"/>
      <c r="O377" s="11"/>
      <c r="P377" s="11"/>
      <c r="Q377" s="11"/>
      <c r="R377" s="138"/>
      <c r="S377" s="137"/>
      <c r="T377" s="137"/>
      <c r="U377" s="11"/>
      <c r="V377" s="11"/>
      <c r="W377" s="11"/>
      <c r="X377" s="11"/>
      <c r="Y377" s="138"/>
      <c r="Z377" s="137"/>
      <c r="AA377" s="137"/>
      <c r="AB377" s="11"/>
      <c r="AC377" s="11"/>
      <c r="AD377" s="88"/>
      <c r="AE377" s="11"/>
    </row>
    <row r="378" customFormat="false" ht="12.75" hidden="false" customHeight="false" outlineLevel="0" collapsed="false">
      <c r="A378" s="11"/>
      <c r="B378" s="11"/>
      <c r="C378" s="11"/>
      <c r="D378" s="11"/>
      <c r="E378" s="137"/>
      <c r="F378" s="137"/>
      <c r="G378" s="11"/>
      <c r="H378" s="11"/>
      <c r="I378" s="11"/>
      <c r="J378" s="11"/>
      <c r="K378" s="138"/>
      <c r="L378" s="137"/>
      <c r="M378" s="137"/>
      <c r="N378" s="11"/>
      <c r="O378" s="11"/>
      <c r="P378" s="11"/>
      <c r="Q378" s="11"/>
      <c r="R378" s="138"/>
      <c r="S378" s="137"/>
      <c r="T378" s="137"/>
      <c r="U378" s="11"/>
      <c r="V378" s="11"/>
      <c r="W378" s="11"/>
      <c r="X378" s="11"/>
      <c r="Y378" s="138"/>
      <c r="Z378" s="137"/>
      <c r="AA378" s="137"/>
      <c r="AB378" s="11"/>
      <c r="AC378" s="11"/>
      <c r="AD378" s="88"/>
      <c r="AE378" s="11"/>
    </row>
    <row r="379" customFormat="false" ht="12.75" hidden="false" customHeight="false" outlineLevel="0" collapsed="false">
      <c r="A379" s="11"/>
      <c r="B379" s="11"/>
      <c r="C379" s="11"/>
      <c r="D379" s="11"/>
      <c r="E379" s="137"/>
      <c r="F379" s="137"/>
      <c r="G379" s="11"/>
      <c r="H379" s="11"/>
      <c r="I379" s="11"/>
      <c r="J379" s="11"/>
      <c r="K379" s="138"/>
      <c r="L379" s="137"/>
      <c r="M379" s="137"/>
      <c r="N379" s="11"/>
      <c r="O379" s="11"/>
      <c r="P379" s="11"/>
      <c r="Q379" s="11"/>
      <c r="R379" s="138"/>
      <c r="S379" s="137"/>
      <c r="T379" s="137"/>
      <c r="U379" s="11"/>
      <c r="V379" s="11"/>
      <c r="W379" s="11"/>
      <c r="X379" s="11"/>
      <c r="Y379" s="138"/>
      <c r="Z379" s="137"/>
      <c r="AA379" s="137"/>
      <c r="AB379" s="11"/>
      <c r="AC379" s="11"/>
      <c r="AD379" s="88"/>
      <c r="AE379" s="11"/>
    </row>
    <row r="380" customFormat="false" ht="12.75" hidden="false" customHeight="false" outlineLevel="0" collapsed="false">
      <c r="A380" s="11"/>
      <c r="B380" s="11"/>
      <c r="C380" s="11"/>
      <c r="D380" s="11"/>
      <c r="E380" s="137"/>
      <c r="F380" s="137"/>
      <c r="G380" s="11"/>
      <c r="H380" s="11"/>
      <c r="I380" s="11"/>
      <c r="J380" s="11"/>
      <c r="K380" s="138"/>
      <c r="L380" s="137"/>
      <c r="M380" s="137"/>
      <c r="N380" s="11"/>
      <c r="O380" s="11"/>
      <c r="P380" s="11"/>
      <c r="Q380" s="11"/>
      <c r="R380" s="138"/>
      <c r="S380" s="137"/>
      <c r="T380" s="137"/>
      <c r="U380" s="11"/>
      <c r="V380" s="11"/>
      <c r="W380" s="11"/>
      <c r="X380" s="11"/>
      <c r="Y380" s="138"/>
      <c r="Z380" s="137"/>
      <c r="AA380" s="137"/>
      <c r="AB380" s="11"/>
      <c r="AC380" s="11"/>
      <c r="AD380" s="88"/>
      <c r="AE380" s="11"/>
    </row>
    <row r="381" customFormat="false" ht="12.75" hidden="false" customHeight="false" outlineLevel="0" collapsed="false">
      <c r="A381" s="11"/>
      <c r="B381" s="11"/>
      <c r="C381" s="11"/>
      <c r="D381" s="11"/>
      <c r="E381" s="137"/>
      <c r="F381" s="137"/>
      <c r="G381" s="11"/>
      <c r="H381" s="11"/>
      <c r="I381" s="11"/>
      <c r="J381" s="11"/>
      <c r="K381" s="138"/>
      <c r="L381" s="137"/>
      <c r="M381" s="137"/>
      <c r="N381" s="11"/>
      <c r="O381" s="11"/>
      <c r="P381" s="11"/>
      <c r="Q381" s="11"/>
      <c r="R381" s="138"/>
      <c r="S381" s="137"/>
      <c r="T381" s="137"/>
      <c r="U381" s="11"/>
      <c r="V381" s="11"/>
      <c r="W381" s="11"/>
      <c r="X381" s="11"/>
      <c r="Y381" s="138"/>
      <c r="Z381" s="137"/>
      <c r="AA381" s="137"/>
      <c r="AB381" s="11"/>
      <c r="AC381" s="11"/>
      <c r="AD381" s="88"/>
      <c r="AE381" s="11"/>
    </row>
    <row r="382" customFormat="false" ht="12.75" hidden="false" customHeight="false" outlineLevel="0" collapsed="false">
      <c r="A382" s="11"/>
      <c r="B382" s="11"/>
      <c r="C382" s="11"/>
      <c r="D382" s="11"/>
      <c r="E382" s="137"/>
      <c r="F382" s="137"/>
      <c r="G382" s="11"/>
      <c r="H382" s="11"/>
      <c r="I382" s="11"/>
      <c r="J382" s="11"/>
      <c r="K382" s="138"/>
      <c r="L382" s="137"/>
      <c r="M382" s="137"/>
      <c r="N382" s="11"/>
      <c r="O382" s="11"/>
      <c r="P382" s="11"/>
      <c r="Q382" s="11"/>
      <c r="R382" s="138"/>
      <c r="S382" s="137"/>
      <c r="T382" s="137"/>
      <c r="U382" s="11"/>
      <c r="V382" s="11"/>
      <c r="W382" s="11"/>
      <c r="X382" s="11"/>
      <c r="Y382" s="138"/>
      <c r="Z382" s="137"/>
      <c r="AA382" s="137"/>
      <c r="AB382" s="11"/>
      <c r="AC382" s="11"/>
      <c r="AD382" s="88"/>
      <c r="AE382" s="11"/>
    </row>
    <row r="383" customFormat="false" ht="12.75" hidden="false" customHeight="false" outlineLevel="0" collapsed="false">
      <c r="A383" s="11"/>
      <c r="B383" s="11"/>
      <c r="C383" s="11"/>
      <c r="D383" s="11"/>
      <c r="E383" s="137"/>
      <c r="F383" s="137"/>
      <c r="G383" s="11"/>
      <c r="H383" s="11"/>
      <c r="I383" s="11"/>
      <c r="J383" s="11"/>
      <c r="K383" s="138"/>
      <c r="L383" s="137"/>
      <c r="M383" s="137"/>
      <c r="N383" s="11"/>
      <c r="O383" s="11"/>
      <c r="P383" s="11"/>
      <c r="Q383" s="11"/>
      <c r="R383" s="138"/>
      <c r="S383" s="137"/>
      <c r="T383" s="137"/>
      <c r="U383" s="11"/>
      <c r="V383" s="11"/>
      <c r="W383" s="11"/>
      <c r="X383" s="11"/>
      <c r="Y383" s="138"/>
      <c r="Z383" s="137"/>
      <c r="AA383" s="137"/>
      <c r="AB383" s="11"/>
      <c r="AC383" s="11"/>
      <c r="AD383" s="88"/>
      <c r="AE383" s="11"/>
    </row>
    <row r="384" customFormat="false" ht="12.75" hidden="false" customHeight="false" outlineLevel="0" collapsed="false">
      <c r="A384" s="11"/>
      <c r="B384" s="11"/>
      <c r="C384" s="11"/>
      <c r="D384" s="11"/>
      <c r="E384" s="137"/>
      <c r="F384" s="137"/>
      <c r="G384" s="11"/>
      <c r="H384" s="11"/>
      <c r="I384" s="11"/>
      <c r="J384" s="11"/>
      <c r="K384" s="138"/>
      <c r="L384" s="137"/>
      <c r="M384" s="137"/>
      <c r="N384" s="11"/>
      <c r="O384" s="11"/>
      <c r="P384" s="11"/>
      <c r="Q384" s="11"/>
      <c r="R384" s="138"/>
      <c r="S384" s="137"/>
      <c r="T384" s="137"/>
      <c r="U384" s="11"/>
      <c r="V384" s="11"/>
      <c r="W384" s="11"/>
      <c r="X384" s="11"/>
      <c r="Y384" s="138"/>
      <c r="Z384" s="137"/>
      <c r="AA384" s="137"/>
      <c r="AB384" s="11"/>
      <c r="AC384" s="11"/>
      <c r="AD384" s="88"/>
      <c r="AE384" s="11"/>
    </row>
    <row r="385" customFormat="false" ht="12.75" hidden="false" customHeight="false" outlineLevel="0" collapsed="false">
      <c r="A385" s="11"/>
      <c r="B385" s="11"/>
      <c r="C385" s="11"/>
      <c r="D385" s="11"/>
      <c r="E385" s="137"/>
      <c r="F385" s="137"/>
      <c r="G385" s="11"/>
      <c r="H385" s="11"/>
      <c r="I385" s="11"/>
      <c r="J385" s="11"/>
      <c r="K385" s="138"/>
      <c r="L385" s="137"/>
      <c r="M385" s="137"/>
      <c r="N385" s="11"/>
      <c r="O385" s="11"/>
      <c r="P385" s="11"/>
      <c r="Q385" s="11"/>
      <c r="R385" s="138"/>
      <c r="S385" s="137"/>
      <c r="T385" s="137"/>
      <c r="U385" s="11"/>
      <c r="V385" s="11"/>
      <c r="W385" s="11"/>
      <c r="X385" s="11"/>
      <c r="Y385" s="138"/>
      <c r="Z385" s="137"/>
      <c r="AA385" s="137"/>
      <c r="AB385" s="11"/>
      <c r="AC385" s="11"/>
      <c r="AD385" s="88"/>
      <c r="AE385" s="11"/>
    </row>
    <row r="386" customFormat="false" ht="12.75" hidden="false" customHeight="false" outlineLevel="0" collapsed="false">
      <c r="A386" s="11"/>
      <c r="B386" s="11"/>
      <c r="C386" s="11"/>
      <c r="D386" s="11"/>
      <c r="E386" s="137"/>
      <c r="F386" s="137"/>
      <c r="G386" s="11"/>
      <c r="H386" s="11"/>
      <c r="I386" s="11"/>
      <c r="J386" s="11"/>
      <c r="K386" s="138"/>
      <c r="L386" s="137"/>
      <c r="M386" s="137"/>
      <c r="N386" s="11"/>
      <c r="O386" s="11"/>
      <c r="P386" s="11"/>
      <c r="Q386" s="11"/>
      <c r="R386" s="138"/>
      <c r="S386" s="137"/>
      <c r="T386" s="137"/>
      <c r="U386" s="11"/>
      <c r="V386" s="11"/>
      <c r="W386" s="11"/>
      <c r="X386" s="11"/>
      <c r="Y386" s="138"/>
      <c r="Z386" s="137"/>
      <c r="AA386" s="137"/>
      <c r="AB386" s="11"/>
      <c r="AC386" s="11"/>
      <c r="AD386" s="88"/>
      <c r="AE386" s="11"/>
    </row>
    <row r="387" customFormat="false" ht="12.75" hidden="false" customHeight="false" outlineLevel="0" collapsed="false">
      <c r="A387" s="11"/>
      <c r="B387" s="11"/>
      <c r="C387" s="11"/>
      <c r="D387" s="11"/>
      <c r="E387" s="137"/>
      <c r="F387" s="137"/>
      <c r="G387" s="11"/>
      <c r="H387" s="11"/>
      <c r="I387" s="11"/>
      <c r="J387" s="11"/>
      <c r="K387" s="138"/>
      <c r="L387" s="137"/>
      <c r="M387" s="137"/>
      <c r="N387" s="11"/>
      <c r="O387" s="11"/>
      <c r="P387" s="11"/>
      <c r="Q387" s="11"/>
      <c r="R387" s="138"/>
      <c r="S387" s="137"/>
      <c r="T387" s="137"/>
      <c r="U387" s="11"/>
      <c r="V387" s="11"/>
      <c r="W387" s="11"/>
      <c r="X387" s="11"/>
      <c r="Y387" s="138"/>
      <c r="Z387" s="137"/>
      <c r="AA387" s="137"/>
      <c r="AB387" s="11"/>
      <c r="AC387" s="11"/>
      <c r="AD387" s="88"/>
      <c r="AE387" s="11"/>
    </row>
    <row r="388" customFormat="false" ht="12.75" hidden="false" customHeight="false" outlineLevel="0" collapsed="false">
      <c r="A388" s="11"/>
      <c r="B388" s="11"/>
      <c r="C388" s="11"/>
      <c r="D388" s="11"/>
      <c r="E388" s="137"/>
      <c r="F388" s="137"/>
      <c r="G388" s="11"/>
      <c r="H388" s="11"/>
      <c r="I388" s="11"/>
      <c r="J388" s="11"/>
      <c r="K388" s="138"/>
      <c r="L388" s="137"/>
      <c r="M388" s="137"/>
      <c r="N388" s="11"/>
      <c r="O388" s="11"/>
      <c r="P388" s="11"/>
      <c r="Q388" s="11"/>
      <c r="R388" s="138"/>
      <c r="S388" s="137"/>
      <c r="T388" s="137"/>
      <c r="U388" s="11"/>
      <c r="V388" s="11"/>
      <c r="W388" s="11"/>
      <c r="X388" s="11"/>
      <c r="Y388" s="138"/>
      <c r="Z388" s="137"/>
      <c r="AA388" s="137"/>
      <c r="AB388" s="11"/>
      <c r="AC388" s="11"/>
      <c r="AD388" s="88"/>
      <c r="AE388" s="11"/>
    </row>
    <row r="389" customFormat="false" ht="12.75" hidden="false" customHeight="false" outlineLevel="0" collapsed="false">
      <c r="A389" s="11"/>
      <c r="B389" s="11"/>
      <c r="C389" s="11"/>
      <c r="D389" s="11"/>
      <c r="E389" s="137"/>
      <c r="F389" s="137"/>
      <c r="G389" s="11"/>
      <c r="H389" s="11"/>
      <c r="I389" s="11"/>
      <c r="J389" s="11"/>
      <c r="K389" s="138"/>
      <c r="L389" s="137"/>
      <c r="M389" s="137"/>
      <c r="N389" s="11"/>
      <c r="O389" s="11"/>
      <c r="P389" s="11"/>
      <c r="Q389" s="11"/>
      <c r="R389" s="138"/>
      <c r="S389" s="137"/>
      <c r="T389" s="137"/>
      <c r="U389" s="11"/>
      <c r="V389" s="11"/>
      <c r="W389" s="11"/>
      <c r="X389" s="11"/>
      <c r="Y389" s="138"/>
      <c r="Z389" s="137"/>
      <c r="AA389" s="137"/>
      <c r="AB389" s="11"/>
      <c r="AC389" s="11"/>
      <c r="AD389" s="88"/>
      <c r="AE389" s="11"/>
    </row>
    <row r="390" customFormat="false" ht="12.75" hidden="false" customHeight="false" outlineLevel="0" collapsed="false">
      <c r="A390" s="11"/>
      <c r="B390" s="11"/>
      <c r="C390" s="11"/>
      <c r="D390" s="11"/>
      <c r="E390" s="137"/>
      <c r="F390" s="137"/>
      <c r="G390" s="11"/>
      <c r="H390" s="11"/>
      <c r="I390" s="11"/>
      <c r="J390" s="11"/>
      <c r="K390" s="138"/>
      <c r="L390" s="137"/>
      <c r="M390" s="137"/>
      <c r="N390" s="11"/>
      <c r="O390" s="11"/>
      <c r="P390" s="11"/>
      <c r="Q390" s="11"/>
      <c r="R390" s="138"/>
      <c r="S390" s="137"/>
      <c r="T390" s="137"/>
      <c r="U390" s="11"/>
      <c r="V390" s="11"/>
      <c r="W390" s="11"/>
      <c r="X390" s="11"/>
      <c r="Y390" s="138"/>
      <c r="Z390" s="137"/>
      <c r="AA390" s="137"/>
      <c r="AB390" s="11"/>
      <c r="AC390" s="11"/>
      <c r="AD390" s="88"/>
      <c r="AE390" s="11"/>
    </row>
    <row r="391" customFormat="false" ht="12.75" hidden="false" customHeight="false" outlineLevel="0" collapsed="false">
      <c r="A391" s="11"/>
      <c r="B391" s="11"/>
      <c r="C391" s="11"/>
      <c r="D391" s="11"/>
      <c r="E391" s="137"/>
      <c r="F391" s="137"/>
      <c r="G391" s="11"/>
      <c r="H391" s="11"/>
      <c r="I391" s="11"/>
      <c r="J391" s="11"/>
      <c r="K391" s="138"/>
      <c r="L391" s="137"/>
      <c r="M391" s="137"/>
      <c r="N391" s="11"/>
      <c r="O391" s="11"/>
      <c r="P391" s="11"/>
      <c r="Q391" s="11"/>
      <c r="R391" s="138"/>
      <c r="S391" s="137"/>
      <c r="T391" s="137"/>
      <c r="U391" s="11"/>
      <c r="V391" s="11"/>
      <c r="W391" s="11"/>
      <c r="X391" s="11"/>
      <c r="Y391" s="138"/>
      <c r="Z391" s="137"/>
      <c r="AA391" s="137"/>
      <c r="AB391" s="11"/>
      <c r="AC391" s="11"/>
      <c r="AD391" s="88"/>
      <c r="AE391" s="11"/>
    </row>
    <row r="392" customFormat="false" ht="12.75" hidden="false" customHeight="false" outlineLevel="0" collapsed="false">
      <c r="A392" s="11"/>
      <c r="B392" s="11"/>
      <c r="C392" s="11"/>
      <c r="D392" s="11"/>
      <c r="E392" s="137"/>
      <c r="F392" s="137"/>
      <c r="G392" s="11"/>
      <c r="H392" s="11"/>
      <c r="I392" s="11"/>
      <c r="J392" s="11"/>
      <c r="K392" s="138"/>
      <c r="L392" s="137"/>
      <c r="M392" s="137"/>
      <c r="N392" s="11"/>
      <c r="O392" s="11"/>
      <c r="P392" s="11"/>
      <c r="Q392" s="11"/>
      <c r="R392" s="138"/>
      <c r="S392" s="137"/>
      <c r="T392" s="137"/>
      <c r="U392" s="11"/>
      <c r="V392" s="11"/>
      <c r="W392" s="11"/>
      <c r="X392" s="11"/>
      <c r="Y392" s="138"/>
      <c r="Z392" s="137"/>
      <c r="AA392" s="137"/>
      <c r="AB392" s="11"/>
      <c r="AC392" s="11"/>
      <c r="AD392" s="88"/>
      <c r="AE392" s="11"/>
    </row>
    <row r="393" customFormat="false" ht="12.75" hidden="false" customHeight="false" outlineLevel="0" collapsed="false">
      <c r="A393" s="11"/>
      <c r="B393" s="11"/>
      <c r="C393" s="11"/>
      <c r="D393" s="11"/>
      <c r="E393" s="137"/>
      <c r="F393" s="137"/>
      <c r="G393" s="11"/>
      <c r="H393" s="11"/>
      <c r="I393" s="11"/>
      <c r="J393" s="11"/>
      <c r="K393" s="138"/>
      <c r="L393" s="137"/>
      <c r="M393" s="137"/>
      <c r="N393" s="11"/>
      <c r="O393" s="11"/>
      <c r="P393" s="11"/>
      <c r="Q393" s="11"/>
      <c r="R393" s="138"/>
      <c r="S393" s="137"/>
      <c r="T393" s="137"/>
      <c r="U393" s="11"/>
      <c r="V393" s="11"/>
      <c r="W393" s="11"/>
      <c r="X393" s="11"/>
      <c r="Y393" s="138"/>
      <c r="Z393" s="137"/>
      <c r="AA393" s="137"/>
      <c r="AB393" s="11"/>
      <c r="AC393" s="11"/>
      <c r="AD393" s="88"/>
      <c r="AE393" s="11"/>
    </row>
    <row r="394" customFormat="false" ht="12.75" hidden="false" customHeight="false" outlineLevel="0" collapsed="false">
      <c r="A394" s="11"/>
      <c r="B394" s="11"/>
      <c r="C394" s="11"/>
      <c r="D394" s="11"/>
      <c r="E394" s="137"/>
      <c r="F394" s="137"/>
      <c r="G394" s="11"/>
      <c r="H394" s="11"/>
      <c r="I394" s="11"/>
      <c r="J394" s="11"/>
      <c r="K394" s="138"/>
      <c r="L394" s="137"/>
      <c r="M394" s="137"/>
      <c r="N394" s="11"/>
      <c r="O394" s="11"/>
      <c r="P394" s="11"/>
      <c r="Q394" s="11"/>
      <c r="R394" s="138"/>
      <c r="S394" s="137"/>
      <c r="T394" s="137"/>
      <c r="U394" s="11"/>
      <c r="V394" s="11"/>
      <c r="W394" s="11"/>
      <c r="X394" s="11"/>
      <c r="Y394" s="138"/>
      <c r="Z394" s="137"/>
      <c r="AA394" s="137"/>
      <c r="AB394" s="11"/>
      <c r="AC394" s="11"/>
      <c r="AD394" s="88"/>
      <c r="AE394" s="11"/>
    </row>
    <row r="395" customFormat="false" ht="12.75" hidden="false" customHeight="false" outlineLevel="0" collapsed="false">
      <c r="A395" s="11"/>
      <c r="B395" s="11"/>
      <c r="C395" s="11"/>
      <c r="D395" s="11"/>
      <c r="E395" s="137"/>
      <c r="F395" s="137"/>
      <c r="G395" s="11"/>
      <c r="H395" s="11"/>
      <c r="I395" s="11"/>
      <c r="J395" s="11"/>
      <c r="K395" s="138"/>
      <c r="L395" s="137"/>
      <c r="M395" s="137"/>
      <c r="N395" s="11"/>
      <c r="O395" s="11"/>
      <c r="P395" s="11"/>
      <c r="Q395" s="11"/>
      <c r="R395" s="138"/>
      <c r="S395" s="137"/>
      <c r="T395" s="137"/>
      <c r="U395" s="11"/>
      <c r="V395" s="11"/>
      <c r="W395" s="11"/>
      <c r="X395" s="11"/>
      <c r="Y395" s="138"/>
      <c r="Z395" s="137"/>
      <c r="AA395" s="137"/>
      <c r="AB395" s="11"/>
      <c r="AC395" s="11"/>
      <c r="AD395" s="88"/>
      <c r="AE395" s="11"/>
    </row>
    <row r="396" customFormat="false" ht="12.75" hidden="false" customHeight="false" outlineLevel="0" collapsed="false">
      <c r="A396" s="11"/>
      <c r="B396" s="11"/>
      <c r="C396" s="11"/>
      <c r="D396" s="11"/>
      <c r="E396" s="137"/>
      <c r="F396" s="137"/>
      <c r="G396" s="11"/>
      <c r="H396" s="11"/>
      <c r="I396" s="11"/>
      <c r="J396" s="11"/>
      <c r="K396" s="138"/>
      <c r="L396" s="137"/>
      <c r="M396" s="137"/>
      <c r="N396" s="11"/>
      <c r="O396" s="11"/>
      <c r="P396" s="11"/>
      <c r="Q396" s="11"/>
      <c r="R396" s="138"/>
      <c r="S396" s="137"/>
      <c r="T396" s="137"/>
      <c r="U396" s="11"/>
      <c r="V396" s="11"/>
      <c r="W396" s="11"/>
      <c r="X396" s="11"/>
      <c r="Y396" s="138"/>
      <c r="Z396" s="137"/>
      <c r="AA396" s="137"/>
      <c r="AB396" s="11"/>
      <c r="AC396" s="11"/>
      <c r="AD396" s="88"/>
      <c r="AE396" s="11"/>
    </row>
    <row r="397" customFormat="false" ht="12.75" hidden="false" customHeight="false" outlineLevel="0" collapsed="false">
      <c r="A397" s="11"/>
      <c r="B397" s="11"/>
      <c r="C397" s="11"/>
      <c r="D397" s="11"/>
      <c r="E397" s="137"/>
      <c r="F397" s="137"/>
      <c r="G397" s="11"/>
      <c r="H397" s="11"/>
      <c r="I397" s="11"/>
      <c r="J397" s="11"/>
      <c r="K397" s="138"/>
      <c r="L397" s="137"/>
      <c r="M397" s="137"/>
      <c r="N397" s="11"/>
      <c r="O397" s="11"/>
      <c r="P397" s="11"/>
      <c r="Q397" s="11"/>
      <c r="R397" s="138"/>
      <c r="S397" s="137"/>
      <c r="T397" s="137"/>
      <c r="U397" s="11"/>
      <c r="V397" s="11"/>
      <c r="W397" s="11"/>
      <c r="X397" s="11"/>
      <c r="Y397" s="138"/>
      <c r="Z397" s="137"/>
      <c r="AA397" s="137"/>
      <c r="AB397" s="11"/>
      <c r="AC397" s="11"/>
      <c r="AD397" s="88"/>
      <c r="AE397" s="11"/>
    </row>
    <row r="398" customFormat="false" ht="12.75" hidden="false" customHeight="false" outlineLevel="0" collapsed="false">
      <c r="A398" s="11"/>
      <c r="B398" s="11"/>
      <c r="C398" s="11"/>
      <c r="D398" s="11"/>
      <c r="E398" s="137"/>
      <c r="F398" s="137"/>
      <c r="G398" s="11"/>
      <c r="H398" s="11"/>
      <c r="I398" s="11"/>
      <c r="J398" s="11"/>
      <c r="K398" s="138"/>
      <c r="L398" s="137"/>
      <c r="M398" s="137"/>
      <c r="N398" s="11"/>
      <c r="O398" s="11"/>
      <c r="P398" s="11"/>
      <c r="Q398" s="11"/>
      <c r="R398" s="138"/>
      <c r="S398" s="137"/>
      <c r="T398" s="137"/>
      <c r="U398" s="11"/>
      <c r="V398" s="11"/>
      <c r="W398" s="11"/>
      <c r="X398" s="11"/>
      <c r="Y398" s="138"/>
      <c r="Z398" s="137"/>
      <c r="AA398" s="137"/>
      <c r="AB398" s="11"/>
      <c r="AC398" s="11"/>
      <c r="AD398" s="88"/>
      <c r="AE398" s="11"/>
    </row>
    <row r="399" customFormat="false" ht="12.75" hidden="false" customHeight="false" outlineLevel="0" collapsed="false">
      <c r="A399" s="11"/>
      <c r="B399" s="11"/>
      <c r="C399" s="11"/>
      <c r="D399" s="11"/>
      <c r="E399" s="137"/>
      <c r="F399" s="137"/>
      <c r="G399" s="11"/>
      <c r="H399" s="11"/>
      <c r="I399" s="11"/>
      <c r="J399" s="11"/>
      <c r="K399" s="138"/>
      <c r="L399" s="137"/>
      <c r="M399" s="137"/>
      <c r="N399" s="11"/>
      <c r="O399" s="11"/>
      <c r="P399" s="11"/>
      <c r="Q399" s="11"/>
      <c r="R399" s="138"/>
      <c r="S399" s="137"/>
      <c r="T399" s="137"/>
      <c r="U399" s="11"/>
      <c r="V399" s="11"/>
      <c r="W399" s="11"/>
      <c r="X399" s="11"/>
      <c r="Y399" s="138"/>
      <c r="Z399" s="137"/>
      <c r="AA399" s="137"/>
      <c r="AB399" s="11"/>
      <c r="AC399" s="11"/>
      <c r="AD399" s="88"/>
      <c r="AE399" s="11"/>
    </row>
    <row r="400" customFormat="false" ht="12.75" hidden="false" customHeight="false" outlineLevel="0" collapsed="false">
      <c r="A400" s="11"/>
      <c r="B400" s="11"/>
      <c r="C400" s="11"/>
      <c r="D400" s="11"/>
      <c r="E400" s="137"/>
      <c r="F400" s="137"/>
      <c r="G400" s="11"/>
      <c r="H400" s="11"/>
      <c r="I400" s="11"/>
      <c r="J400" s="11"/>
      <c r="K400" s="138"/>
      <c r="L400" s="137"/>
      <c r="M400" s="137"/>
      <c r="N400" s="11"/>
      <c r="O400" s="11"/>
      <c r="P400" s="11"/>
      <c r="Q400" s="11"/>
      <c r="R400" s="138"/>
      <c r="S400" s="137"/>
      <c r="T400" s="137"/>
      <c r="U400" s="11"/>
      <c r="V400" s="11"/>
      <c r="W400" s="11"/>
      <c r="X400" s="11"/>
      <c r="Y400" s="138"/>
      <c r="Z400" s="137"/>
      <c r="AA400" s="137"/>
      <c r="AB400" s="11"/>
      <c r="AC400" s="11"/>
      <c r="AD400" s="88"/>
      <c r="AE400" s="11"/>
    </row>
    <row r="401" customFormat="false" ht="12.75" hidden="false" customHeight="false" outlineLevel="0" collapsed="false">
      <c r="A401" s="11"/>
      <c r="B401" s="11"/>
      <c r="C401" s="11"/>
      <c r="D401" s="11"/>
      <c r="E401" s="137"/>
      <c r="F401" s="137"/>
      <c r="G401" s="11"/>
      <c r="H401" s="11"/>
      <c r="I401" s="11"/>
      <c r="J401" s="11"/>
      <c r="K401" s="138"/>
      <c r="L401" s="137"/>
      <c r="M401" s="137"/>
      <c r="N401" s="11"/>
      <c r="O401" s="11"/>
      <c r="P401" s="11"/>
      <c r="Q401" s="11"/>
      <c r="R401" s="138"/>
      <c r="S401" s="137"/>
      <c r="T401" s="137"/>
      <c r="U401" s="11"/>
      <c r="V401" s="11"/>
      <c r="W401" s="11"/>
      <c r="X401" s="11"/>
      <c r="Y401" s="138"/>
      <c r="Z401" s="137"/>
      <c r="AA401" s="137"/>
      <c r="AB401" s="11"/>
      <c r="AC401" s="11"/>
      <c r="AD401" s="88"/>
      <c r="AE401" s="11"/>
    </row>
    <row r="402" customFormat="false" ht="12.75" hidden="false" customHeight="false" outlineLevel="0" collapsed="false">
      <c r="A402" s="11"/>
      <c r="B402" s="11"/>
      <c r="C402" s="11"/>
      <c r="D402" s="11"/>
      <c r="E402" s="137"/>
      <c r="F402" s="137"/>
      <c r="G402" s="11"/>
      <c r="H402" s="11"/>
      <c r="I402" s="11"/>
      <c r="J402" s="11"/>
      <c r="K402" s="138"/>
      <c r="L402" s="137"/>
      <c r="M402" s="137"/>
      <c r="N402" s="11"/>
      <c r="O402" s="11"/>
      <c r="P402" s="11"/>
      <c r="Q402" s="11"/>
      <c r="R402" s="138"/>
      <c r="S402" s="137"/>
      <c r="T402" s="137"/>
      <c r="U402" s="11"/>
      <c r="V402" s="11"/>
      <c r="W402" s="11"/>
      <c r="X402" s="11"/>
      <c r="Y402" s="138"/>
      <c r="Z402" s="137"/>
      <c r="AA402" s="137"/>
      <c r="AB402" s="11"/>
      <c r="AC402" s="11"/>
      <c r="AD402" s="88"/>
      <c r="AE402" s="11"/>
    </row>
    <row r="403" customFormat="false" ht="12.75" hidden="false" customHeight="false" outlineLevel="0" collapsed="false">
      <c r="A403" s="11"/>
      <c r="B403" s="11"/>
      <c r="C403" s="11"/>
      <c r="D403" s="11"/>
      <c r="E403" s="137"/>
      <c r="F403" s="137"/>
      <c r="G403" s="11"/>
      <c r="H403" s="11"/>
      <c r="I403" s="11"/>
      <c r="J403" s="11"/>
      <c r="K403" s="138"/>
      <c r="L403" s="137"/>
      <c r="M403" s="137"/>
      <c r="N403" s="11"/>
      <c r="O403" s="11"/>
      <c r="P403" s="11"/>
      <c r="Q403" s="11"/>
      <c r="R403" s="138"/>
      <c r="S403" s="137"/>
      <c r="T403" s="137"/>
      <c r="U403" s="11"/>
      <c r="V403" s="11"/>
      <c r="W403" s="11"/>
      <c r="X403" s="11"/>
      <c r="Y403" s="138"/>
      <c r="Z403" s="137"/>
      <c r="AA403" s="137"/>
      <c r="AB403" s="11"/>
      <c r="AC403" s="11"/>
      <c r="AD403" s="88"/>
      <c r="AE403" s="11"/>
    </row>
    <row r="404" customFormat="false" ht="12.75" hidden="false" customHeight="false" outlineLevel="0" collapsed="false">
      <c r="A404" s="11"/>
      <c r="B404" s="11"/>
      <c r="C404" s="11"/>
      <c r="D404" s="11"/>
      <c r="E404" s="137"/>
      <c r="F404" s="137"/>
      <c r="G404" s="11"/>
      <c r="H404" s="11"/>
      <c r="I404" s="11"/>
      <c r="J404" s="11"/>
      <c r="K404" s="138"/>
      <c r="L404" s="137"/>
      <c r="M404" s="137"/>
      <c r="N404" s="11"/>
      <c r="O404" s="11"/>
      <c r="P404" s="11"/>
      <c r="Q404" s="11"/>
      <c r="R404" s="138"/>
      <c r="S404" s="137"/>
      <c r="T404" s="137"/>
      <c r="U404" s="11"/>
      <c r="V404" s="11"/>
      <c r="W404" s="11"/>
      <c r="X404" s="11"/>
      <c r="Y404" s="138"/>
      <c r="Z404" s="137"/>
      <c r="AA404" s="137"/>
      <c r="AB404" s="11"/>
      <c r="AC404" s="11"/>
      <c r="AD404" s="88"/>
      <c r="AE404" s="11"/>
    </row>
    <row r="405" customFormat="false" ht="12.75" hidden="false" customHeight="false" outlineLevel="0" collapsed="false">
      <c r="A405" s="11"/>
      <c r="B405" s="11"/>
      <c r="C405" s="11"/>
      <c r="D405" s="11"/>
      <c r="E405" s="137"/>
      <c r="F405" s="137"/>
      <c r="G405" s="11"/>
      <c r="H405" s="11"/>
      <c r="I405" s="11"/>
      <c r="J405" s="11"/>
      <c r="K405" s="138"/>
      <c r="L405" s="137"/>
      <c r="M405" s="137"/>
      <c r="N405" s="11"/>
      <c r="O405" s="11"/>
      <c r="P405" s="11"/>
      <c r="Q405" s="11"/>
      <c r="R405" s="138"/>
      <c r="S405" s="137"/>
      <c r="T405" s="137"/>
      <c r="U405" s="11"/>
      <c r="V405" s="11"/>
      <c r="W405" s="11"/>
      <c r="X405" s="11"/>
      <c r="Y405" s="138"/>
      <c r="Z405" s="137"/>
      <c r="AA405" s="137"/>
      <c r="AB405" s="11"/>
      <c r="AC405" s="11"/>
      <c r="AD405" s="88"/>
      <c r="AE405" s="11"/>
    </row>
    <row r="406" customFormat="false" ht="12.75" hidden="false" customHeight="false" outlineLevel="0" collapsed="false">
      <c r="A406" s="11"/>
      <c r="B406" s="11"/>
      <c r="C406" s="11"/>
      <c r="D406" s="11"/>
      <c r="E406" s="137"/>
      <c r="F406" s="137"/>
      <c r="G406" s="11"/>
      <c r="H406" s="11"/>
      <c r="I406" s="11"/>
      <c r="J406" s="11"/>
      <c r="K406" s="138"/>
      <c r="L406" s="137"/>
      <c r="M406" s="137"/>
      <c r="N406" s="11"/>
      <c r="O406" s="11"/>
      <c r="P406" s="11"/>
      <c r="Q406" s="11"/>
      <c r="R406" s="138"/>
      <c r="S406" s="137"/>
      <c r="T406" s="137"/>
      <c r="U406" s="11"/>
      <c r="V406" s="11"/>
      <c r="W406" s="11"/>
      <c r="X406" s="11"/>
      <c r="Y406" s="138"/>
      <c r="Z406" s="137"/>
      <c r="AA406" s="137"/>
      <c r="AB406" s="11"/>
      <c r="AC406" s="11"/>
      <c r="AD406" s="88"/>
      <c r="AE406" s="11"/>
    </row>
    <row r="407" customFormat="false" ht="12.75" hidden="false" customHeight="false" outlineLevel="0" collapsed="false">
      <c r="A407" s="11"/>
      <c r="B407" s="11"/>
      <c r="C407" s="11"/>
      <c r="D407" s="11"/>
      <c r="E407" s="137"/>
      <c r="F407" s="137"/>
      <c r="G407" s="11"/>
      <c r="H407" s="11"/>
      <c r="I407" s="11"/>
      <c r="J407" s="11"/>
      <c r="K407" s="138"/>
      <c r="L407" s="137"/>
      <c r="M407" s="137"/>
      <c r="N407" s="11"/>
      <c r="O407" s="11"/>
      <c r="P407" s="11"/>
      <c r="Q407" s="11"/>
      <c r="R407" s="138"/>
      <c r="S407" s="137"/>
      <c r="T407" s="137"/>
      <c r="U407" s="11"/>
      <c r="V407" s="11"/>
      <c r="W407" s="11"/>
      <c r="X407" s="11"/>
      <c r="Y407" s="138"/>
      <c r="Z407" s="137"/>
      <c r="AA407" s="137"/>
      <c r="AB407" s="11"/>
      <c r="AC407" s="11"/>
      <c r="AD407" s="88"/>
      <c r="AE407" s="11"/>
    </row>
    <row r="408" customFormat="false" ht="12.75" hidden="false" customHeight="false" outlineLevel="0" collapsed="false">
      <c r="A408" s="11"/>
      <c r="B408" s="11"/>
      <c r="C408" s="11"/>
      <c r="D408" s="11"/>
      <c r="E408" s="137"/>
      <c r="F408" s="137"/>
      <c r="G408" s="11"/>
      <c r="H408" s="11"/>
      <c r="I408" s="11"/>
      <c r="J408" s="11"/>
      <c r="K408" s="138"/>
      <c r="L408" s="137"/>
      <c r="M408" s="137"/>
      <c r="N408" s="11"/>
      <c r="O408" s="11"/>
      <c r="P408" s="11"/>
      <c r="Q408" s="11"/>
      <c r="R408" s="138"/>
      <c r="S408" s="137"/>
      <c r="T408" s="137"/>
      <c r="U408" s="11"/>
      <c r="V408" s="11"/>
      <c r="W408" s="11"/>
      <c r="X408" s="11"/>
      <c r="Y408" s="138"/>
      <c r="Z408" s="137"/>
      <c r="AA408" s="137"/>
      <c r="AB408" s="11"/>
      <c r="AC408" s="11"/>
      <c r="AD408" s="88"/>
      <c r="AE408" s="11"/>
    </row>
    <row r="409" customFormat="false" ht="12.75" hidden="false" customHeight="false" outlineLevel="0" collapsed="false">
      <c r="A409" s="11"/>
      <c r="B409" s="11"/>
      <c r="C409" s="11"/>
      <c r="D409" s="11"/>
      <c r="E409" s="137"/>
      <c r="F409" s="137"/>
      <c r="G409" s="11"/>
      <c r="H409" s="11"/>
      <c r="I409" s="11"/>
      <c r="J409" s="11"/>
      <c r="K409" s="138"/>
      <c r="L409" s="137"/>
      <c r="M409" s="137"/>
      <c r="N409" s="11"/>
      <c r="O409" s="11"/>
      <c r="P409" s="11"/>
      <c r="Q409" s="11"/>
      <c r="R409" s="138"/>
      <c r="S409" s="137"/>
      <c r="T409" s="137"/>
      <c r="U409" s="11"/>
      <c r="V409" s="11"/>
      <c r="W409" s="11"/>
      <c r="X409" s="11"/>
      <c r="Y409" s="138"/>
      <c r="Z409" s="137"/>
      <c r="AA409" s="137"/>
      <c r="AB409" s="11"/>
      <c r="AC409" s="11"/>
      <c r="AD409" s="88"/>
      <c r="AE409" s="11"/>
    </row>
    <row r="410" customFormat="false" ht="12.75" hidden="false" customHeight="false" outlineLevel="0" collapsed="false">
      <c r="A410" s="11"/>
      <c r="B410" s="11"/>
      <c r="C410" s="11"/>
      <c r="D410" s="11"/>
      <c r="E410" s="137"/>
      <c r="F410" s="137"/>
      <c r="G410" s="11"/>
      <c r="H410" s="11"/>
      <c r="I410" s="11"/>
      <c r="J410" s="11"/>
      <c r="K410" s="138"/>
      <c r="L410" s="137"/>
      <c r="M410" s="137"/>
      <c r="N410" s="11"/>
      <c r="O410" s="11"/>
      <c r="P410" s="11"/>
      <c r="Q410" s="11"/>
      <c r="R410" s="138"/>
      <c r="S410" s="137"/>
      <c r="T410" s="137"/>
      <c r="U410" s="11"/>
      <c r="V410" s="11"/>
      <c r="W410" s="11"/>
      <c r="X410" s="11"/>
      <c r="Y410" s="138"/>
      <c r="Z410" s="137"/>
      <c r="AA410" s="137"/>
      <c r="AB410" s="11"/>
      <c r="AC410" s="11"/>
      <c r="AD410" s="88"/>
      <c r="AE410" s="11"/>
    </row>
    <row r="411" customFormat="false" ht="12.75" hidden="false" customHeight="false" outlineLevel="0" collapsed="false">
      <c r="A411" s="11"/>
      <c r="B411" s="11"/>
      <c r="C411" s="11"/>
      <c r="D411" s="11"/>
      <c r="E411" s="137"/>
      <c r="F411" s="137"/>
      <c r="G411" s="11"/>
      <c r="H411" s="11"/>
      <c r="I411" s="11"/>
      <c r="J411" s="11"/>
      <c r="K411" s="138"/>
      <c r="L411" s="137"/>
      <c r="M411" s="137"/>
      <c r="N411" s="11"/>
      <c r="O411" s="11"/>
      <c r="P411" s="11"/>
      <c r="Q411" s="11"/>
      <c r="R411" s="138"/>
      <c r="S411" s="137"/>
      <c r="T411" s="137"/>
      <c r="U411" s="11"/>
      <c r="V411" s="11"/>
      <c r="W411" s="11"/>
      <c r="X411" s="11"/>
      <c r="Y411" s="138"/>
      <c r="Z411" s="137"/>
      <c r="AA411" s="137"/>
      <c r="AB411" s="11"/>
      <c r="AC411" s="11"/>
      <c r="AD411" s="88"/>
      <c r="AE411" s="11"/>
    </row>
    <row r="412" customFormat="false" ht="12.75" hidden="false" customHeight="false" outlineLevel="0" collapsed="false">
      <c r="A412" s="11"/>
      <c r="B412" s="11"/>
      <c r="C412" s="11"/>
      <c r="D412" s="11"/>
      <c r="E412" s="137"/>
      <c r="F412" s="137"/>
      <c r="G412" s="11"/>
      <c r="H412" s="11"/>
      <c r="I412" s="11"/>
      <c r="J412" s="11"/>
      <c r="K412" s="138"/>
      <c r="L412" s="137"/>
      <c r="M412" s="137"/>
      <c r="N412" s="11"/>
      <c r="O412" s="11"/>
      <c r="P412" s="11"/>
      <c r="Q412" s="11"/>
      <c r="R412" s="138"/>
      <c r="S412" s="137"/>
      <c r="T412" s="137"/>
      <c r="U412" s="11"/>
      <c r="V412" s="11"/>
      <c r="W412" s="11"/>
      <c r="X412" s="11"/>
      <c r="Y412" s="138"/>
      <c r="Z412" s="137"/>
      <c r="AA412" s="137"/>
      <c r="AB412" s="11"/>
      <c r="AC412" s="11"/>
      <c r="AD412" s="88"/>
      <c r="AE412" s="11"/>
    </row>
    <row r="413" customFormat="false" ht="12.75" hidden="false" customHeight="false" outlineLevel="0" collapsed="false">
      <c r="A413" s="11"/>
      <c r="B413" s="11"/>
      <c r="C413" s="11"/>
      <c r="D413" s="11"/>
      <c r="E413" s="137"/>
      <c r="F413" s="137"/>
      <c r="G413" s="11"/>
      <c r="H413" s="11"/>
      <c r="I413" s="11"/>
      <c r="J413" s="11"/>
      <c r="K413" s="138"/>
      <c r="L413" s="137"/>
      <c r="M413" s="137"/>
      <c r="N413" s="11"/>
      <c r="O413" s="11"/>
      <c r="P413" s="11"/>
      <c r="Q413" s="11"/>
      <c r="R413" s="138"/>
      <c r="S413" s="137"/>
      <c r="T413" s="137"/>
      <c r="U413" s="11"/>
      <c r="V413" s="11"/>
      <c r="W413" s="11"/>
      <c r="X413" s="11"/>
      <c r="Y413" s="138"/>
      <c r="Z413" s="137"/>
      <c r="AA413" s="137"/>
      <c r="AB413" s="11"/>
      <c r="AC413" s="11"/>
      <c r="AD413" s="88"/>
      <c r="AE413" s="11"/>
    </row>
    <row r="414" customFormat="false" ht="12.75" hidden="false" customHeight="false" outlineLevel="0" collapsed="false">
      <c r="A414" s="11"/>
      <c r="B414" s="11"/>
      <c r="C414" s="11"/>
      <c r="D414" s="11"/>
      <c r="E414" s="137"/>
      <c r="F414" s="137"/>
      <c r="G414" s="11"/>
      <c r="H414" s="11"/>
      <c r="I414" s="11"/>
      <c r="J414" s="11"/>
      <c r="K414" s="138"/>
      <c r="L414" s="137"/>
      <c r="M414" s="137"/>
      <c r="N414" s="11"/>
      <c r="O414" s="11"/>
      <c r="P414" s="11"/>
      <c r="Q414" s="11"/>
      <c r="R414" s="138"/>
      <c r="S414" s="137"/>
      <c r="T414" s="137"/>
      <c r="U414" s="11"/>
      <c r="V414" s="11"/>
      <c r="W414" s="11"/>
      <c r="X414" s="11"/>
      <c r="Y414" s="138"/>
      <c r="Z414" s="137"/>
      <c r="AA414" s="137"/>
      <c r="AB414" s="11"/>
      <c r="AC414" s="11"/>
      <c r="AD414" s="88"/>
      <c r="AE414" s="11"/>
    </row>
    <row r="415" customFormat="false" ht="12.75" hidden="false" customHeight="false" outlineLevel="0" collapsed="false">
      <c r="A415" s="11"/>
      <c r="B415" s="11"/>
      <c r="C415" s="11"/>
      <c r="D415" s="11"/>
      <c r="E415" s="137"/>
      <c r="F415" s="137"/>
      <c r="G415" s="11"/>
      <c r="H415" s="11"/>
      <c r="I415" s="11"/>
      <c r="J415" s="11"/>
      <c r="K415" s="138"/>
      <c r="L415" s="137"/>
      <c r="M415" s="137"/>
      <c r="N415" s="11"/>
      <c r="O415" s="11"/>
      <c r="P415" s="11"/>
      <c r="Q415" s="11"/>
      <c r="R415" s="138"/>
      <c r="S415" s="137"/>
      <c r="T415" s="137"/>
      <c r="U415" s="11"/>
      <c r="V415" s="11"/>
      <c r="W415" s="11"/>
      <c r="X415" s="11"/>
      <c r="Y415" s="138"/>
      <c r="Z415" s="137"/>
      <c r="AA415" s="137"/>
      <c r="AB415" s="11"/>
      <c r="AC415" s="11"/>
      <c r="AD415" s="88"/>
      <c r="AE415" s="11"/>
    </row>
    <row r="416" customFormat="false" ht="12.75" hidden="false" customHeight="false" outlineLevel="0" collapsed="false">
      <c r="A416" s="11"/>
      <c r="B416" s="11"/>
      <c r="C416" s="11"/>
      <c r="D416" s="11"/>
      <c r="E416" s="137"/>
      <c r="F416" s="137"/>
      <c r="G416" s="11"/>
      <c r="H416" s="11"/>
      <c r="I416" s="11"/>
      <c r="J416" s="11"/>
      <c r="K416" s="138"/>
      <c r="L416" s="137"/>
      <c r="M416" s="137"/>
      <c r="N416" s="11"/>
      <c r="O416" s="11"/>
      <c r="P416" s="11"/>
      <c r="Q416" s="11"/>
      <c r="R416" s="138"/>
      <c r="S416" s="137"/>
      <c r="T416" s="137"/>
      <c r="U416" s="11"/>
      <c r="V416" s="11"/>
      <c r="W416" s="11"/>
      <c r="X416" s="11"/>
      <c r="Y416" s="138"/>
      <c r="Z416" s="137"/>
      <c r="AA416" s="137"/>
      <c r="AB416" s="11"/>
      <c r="AC416" s="11"/>
      <c r="AD416" s="88"/>
      <c r="AE416" s="11"/>
    </row>
    <row r="417" customFormat="false" ht="12.75" hidden="false" customHeight="false" outlineLevel="0" collapsed="false">
      <c r="A417" s="11"/>
      <c r="B417" s="11"/>
      <c r="C417" s="11"/>
      <c r="D417" s="11"/>
      <c r="E417" s="137"/>
      <c r="F417" s="137"/>
      <c r="G417" s="11"/>
      <c r="H417" s="11"/>
      <c r="I417" s="11"/>
      <c r="J417" s="11"/>
      <c r="K417" s="138"/>
      <c r="L417" s="137"/>
      <c r="M417" s="137"/>
      <c r="N417" s="11"/>
      <c r="O417" s="11"/>
      <c r="P417" s="11"/>
      <c r="Q417" s="11"/>
      <c r="R417" s="138"/>
      <c r="S417" s="137"/>
      <c r="T417" s="137"/>
      <c r="U417" s="11"/>
      <c r="V417" s="11"/>
      <c r="W417" s="11"/>
      <c r="X417" s="11"/>
      <c r="Y417" s="138"/>
      <c r="Z417" s="137"/>
      <c r="AA417" s="137"/>
      <c r="AB417" s="11"/>
      <c r="AC417" s="11"/>
      <c r="AD417" s="88"/>
      <c r="AE417" s="11"/>
    </row>
    <row r="418" customFormat="false" ht="12.75" hidden="false" customHeight="false" outlineLevel="0" collapsed="false">
      <c r="A418" s="11"/>
      <c r="B418" s="11"/>
      <c r="C418" s="11"/>
      <c r="D418" s="11"/>
      <c r="E418" s="137"/>
      <c r="F418" s="137"/>
      <c r="G418" s="11"/>
      <c r="H418" s="11"/>
      <c r="I418" s="11"/>
      <c r="J418" s="11"/>
      <c r="K418" s="138"/>
      <c r="L418" s="137"/>
      <c r="M418" s="137"/>
      <c r="N418" s="11"/>
      <c r="O418" s="11"/>
      <c r="P418" s="11"/>
      <c r="Q418" s="11"/>
      <c r="R418" s="138"/>
      <c r="S418" s="137"/>
      <c r="T418" s="137"/>
      <c r="U418" s="11"/>
      <c r="V418" s="11"/>
      <c r="W418" s="11"/>
      <c r="X418" s="11"/>
      <c r="Y418" s="138"/>
      <c r="Z418" s="137"/>
      <c r="AA418" s="137"/>
      <c r="AB418" s="11"/>
      <c r="AC418" s="11"/>
      <c r="AD418" s="88"/>
      <c r="AE418" s="11"/>
    </row>
    <row r="419" customFormat="false" ht="12.75" hidden="false" customHeight="false" outlineLevel="0" collapsed="false">
      <c r="A419" s="11"/>
      <c r="B419" s="11"/>
      <c r="C419" s="11"/>
      <c r="D419" s="11"/>
      <c r="E419" s="137"/>
      <c r="F419" s="137"/>
      <c r="G419" s="11"/>
      <c r="H419" s="11"/>
      <c r="I419" s="11"/>
      <c r="J419" s="11"/>
      <c r="K419" s="138"/>
      <c r="L419" s="137"/>
      <c r="M419" s="137"/>
      <c r="N419" s="11"/>
      <c r="O419" s="11"/>
      <c r="P419" s="11"/>
      <c r="Q419" s="11"/>
      <c r="R419" s="138"/>
      <c r="S419" s="137"/>
      <c r="T419" s="137"/>
      <c r="U419" s="11"/>
      <c r="V419" s="11"/>
      <c r="W419" s="11"/>
      <c r="X419" s="11"/>
      <c r="Y419" s="138"/>
      <c r="Z419" s="137"/>
      <c r="AA419" s="137"/>
      <c r="AB419" s="11"/>
      <c r="AC419" s="11"/>
      <c r="AD419" s="88"/>
      <c r="AE419" s="11"/>
    </row>
    <row r="420" customFormat="false" ht="12.75" hidden="false" customHeight="false" outlineLevel="0" collapsed="false">
      <c r="A420" s="11"/>
      <c r="B420" s="11"/>
      <c r="C420" s="11"/>
      <c r="D420" s="11"/>
      <c r="E420" s="137"/>
      <c r="F420" s="137"/>
      <c r="G420" s="11"/>
      <c r="H420" s="11"/>
      <c r="I420" s="11"/>
      <c r="J420" s="11"/>
      <c r="K420" s="138"/>
      <c r="L420" s="137"/>
      <c r="M420" s="137"/>
      <c r="N420" s="11"/>
      <c r="O420" s="11"/>
      <c r="P420" s="11"/>
      <c r="Q420" s="11"/>
      <c r="R420" s="138"/>
      <c r="S420" s="137"/>
      <c r="T420" s="137"/>
      <c r="U420" s="11"/>
      <c r="V420" s="11"/>
      <c r="W420" s="11"/>
      <c r="X420" s="11"/>
      <c r="Y420" s="138"/>
      <c r="Z420" s="137"/>
      <c r="AA420" s="137"/>
      <c r="AB420" s="11"/>
      <c r="AC420" s="11"/>
      <c r="AD420" s="88"/>
      <c r="AE420" s="11"/>
    </row>
    <row r="421" customFormat="false" ht="12.75" hidden="false" customHeight="false" outlineLevel="0" collapsed="false">
      <c r="A421" s="11"/>
      <c r="B421" s="11"/>
      <c r="C421" s="11"/>
      <c r="D421" s="11"/>
      <c r="E421" s="137"/>
      <c r="F421" s="137"/>
      <c r="G421" s="11"/>
      <c r="H421" s="11"/>
      <c r="I421" s="11"/>
      <c r="J421" s="11"/>
      <c r="K421" s="138"/>
      <c r="L421" s="137"/>
      <c r="M421" s="137"/>
      <c r="N421" s="11"/>
      <c r="O421" s="11"/>
      <c r="P421" s="11"/>
      <c r="Q421" s="11"/>
      <c r="R421" s="138"/>
      <c r="S421" s="137"/>
      <c r="T421" s="137"/>
      <c r="U421" s="11"/>
      <c r="V421" s="11"/>
      <c r="W421" s="11"/>
      <c r="X421" s="11"/>
      <c r="Y421" s="138"/>
      <c r="Z421" s="137"/>
      <c r="AA421" s="137"/>
      <c r="AB421" s="11"/>
      <c r="AC421" s="11"/>
      <c r="AD421" s="88"/>
      <c r="AE421" s="11"/>
    </row>
    <row r="422" customFormat="false" ht="12.75" hidden="false" customHeight="false" outlineLevel="0" collapsed="false">
      <c r="A422" s="11"/>
      <c r="B422" s="11"/>
      <c r="C422" s="11"/>
      <c r="D422" s="11"/>
      <c r="E422" s="137"/>
      <c r="F422" s="137"/>
      <c r="G422" s="11"/>
      <c r="H422" s="11"/>
      <c r="I422" s="11"/>
      <c r="J422" s="11"/>
      <c r="K422" s="138"/>
      <c r="L422" s="137"/>
      <c r="M422" s="137"/>
      <c r="N422" s="11"/>
      <c r="O422" s="11"/>
      <c r="P422" s="11"/>
      <c r="Q422" s="11"/>
      <c r="R422" s="138"/>
      <c r="S422" s="137"/>
      <c r="T422" s="137"/>
      <c r="U422" s="11"/>
      <c r="V422" s="11"/>
      <c r="W422" s="11"/>
      <c r="X422" s="11"/>
      <c r="Y422" s="138"/>
      <c r="Z422" s="137"/>
      <c r="AA422" s="137"/>
      <c r="AB422" s="11"/>
      <c r="AC422" s="11"/>
      <c r="AD422" s="88"/>
      <c r="AE422" s="11"/>
    </row>
    <row r="423" customFormat="false" ht="12.75" hidden="false" customHeight="false" outlineLevel="0" collapsed="false">
      <c r="A423" s="11"/>
      <c r="B423" s="11"/>
      <c r="C423" s="11"/>
      <c r="D423" s="11"/>
      <c r="E423" s="137"/>
      <c r="F423" s="137"/>
      <c r="G423" s="11"/>
      <c r="H423" s="11"/>
      <c r="I423" s="11"/>
      <c r="J423" s="11"/>
      <c r="K423" s="138"/>
      <c r="L423" s="137"/>
      <c r="M423" s="137"/>
      <c r="N423" s="11"/>
      <c r="O423" s="11"/>
      <c r="P423" s="11"/>
      <c r="Q423" s="11"/>
      <c r="R423" s="138"/>
      <c r="S423" s="137"/>
      <c r="T423" s="137"/>
      <c r="U423" s="11"/>
      <c r="V423" s="11"/>
      <c r="W423" s="11"/>
      <c r="X423" s="11"/>
      <c r="Y423" s="138"/>
      <c r="Z423" s="137"/>
      <c r="AA423" s="137"/>
      <c r="AB423" s="11"/>
      <c r="AC423" s="11"/>
      <c r="AD423" s="88"/>
      <c r="AE423" s="11"/>
    </row>
    <row r="424" customFormat="false" ht="12.75" hidden="false" customHeight="false" outlineLevel="0" collapsed="false">
      <c r="A424" s="11"/>
      <c r="B424" s="11"/>
      <c r="C424" s="11"/>
      <c r="D424" s="11"/>
      <c r="E424" s="137"/>
      <c r="F424" s="137"/>
      <c r="G424" s="11"/>
      <c r="H424" s="11"/>
      <c r="I424" s="11"/>
      <c r="J424" s="11"/>
      <c r="K424" s="138"/>
      <c r="L424" s="137"/>
      <c r="M424" s="137"/>
      <c r="N424" s="11"/>
      <c r="O424" s="11"/>
      <c r="P424" s="11"/>
      <c r="Q424" s="11"/>
      <c r="R424" s="138"/>
      <c r="S424" s="137"/>
      <c r="T424" s="137"/>
      <c r="U424" s="11"/>
      <c r="V424" s="11"/>
      <c r="W424" s="11"/>
      <c r="X424" s="11"/>
      <c r="Y424" s="138"/>
      <c r="Z424" s="137"/>
      <c r="AA424" s="137"/>
      <c r="AB424" s="11"/>
      <c r="AC424" s="11"/>
      <c r="AD424" s="88"/>
      <c r="AE424" s="11"/>
    </row>
    <row r="425" customFormat="false" ht="12.75" hidden="false" customHeight="false" outlineLevel="0" collapsed="false">
      <c r="A425" s="11"/>
      <c r="B425" s="11"/>
      <c r="C425" s="11"/>
      <c r="D425" s="11"/>
      <c r="E425" s="137"/>
      <c r="F425" s="137"/>
      <c r="G425" s="11"/>
      <c r="H425" s="11"/>
      <c r="I425" s="11"/>
      <c r="J425" s="11"/>
      <c r="K425" s="138"/>
      <c r="L425" s="137"/>
      <c r="M425" s="137"/>
      <c r="N425" s="11"/>
      <c r="O425" s="11"/>
      <c r="P425" s="11"/>
      <c r="Q425" s="11"/>
      <c r="R425" s="138"/>
      <c r="S425" s="137"/>
      <c r="T425" s="137"/>
      <c r="U425" s="11"/>
      <c r="V425" s="11"/>
      <c r="W425" s="11"/>
      <c r="X425" s="11"/>
      <c r="Y425" s="138"/>
      <c r="Z425" s="137"/>
      <c r="AA425" s="137"/>
      <c r="AB425" s="11"/>
      <c r="AC425" s="11"/>
      <c r="AD425" s="88"/>
      <c r="AE425" s="11"/>
    </row>
    <row r="426" customFormat="false" ht="12.75" hidden="false" customHeight="false" outlineLevel="0" collapsed="false">
      <c r="A426" s="11"/>
      <c r="B426" s="11"/>
      <c r="C426" s="11"/>
      <c r="D426" s="11"/>
      <c r="E426" s="137"/>
      <c r="F426" s="137"/>
      <c r="G426" s="11"/>
      <c r="H426" s="11"/>
      <c r="I426" s="11"/>
      <c r="J426" s="11"/>
      <c r="K426" s="138"/>
      <c r="L426" s="137"/>
      <c r="M426" s="137"/>
      <c r="N426" s="11"/>
      <c r="O426" s="11"/>
      <c r="P426" s="11"/>
      <c r="Q426" s="11"/>
      <c r="R426" s="138"/>
      <c r="S426" s="137"/>
      <c r="T426" s="137"/>
      <c r="U426" s="11"/>
      <c r="V426" s="11"/>
      <c r="W426" s="11"/>
      <c r="X426" s="11"/>
      <c r="Y426" s="138"/>
      <c r="Z426" s="137"/>
      <c r="AA426" s="137"/>
      <c r="AB426" s="11"/>
      <c r="AC426" s="11"/>
      <c r="AD426" s="88"/>
      <c r="AE426" s="11"/>
    </row>
    <row r="427" customFormat="false" ht="12.75" hidden="false" customHeight="false" outlineLevel="0" collapsed="false">
      <c r="A427" s="11"/>
      <c r="B427" s="11"/>
      <c r="C427" s="11"/>
      <c r="D427" s="11"/>
      <c r="E427" s="137"/>
      <c r="F427" s="137"/>
      <c r="G427" s="11"/>
      <c r="H427" s="11"/>
      <c r="I427" s="11"/>
      <c r="J427" s="11"/>
      <c r="K427" s="138"/>
      <c r="L427" s="137"/>
      <c r="M427" s="137"/>
      <c r="N427" s="11"/>
      <c r="O427" s="11"/>
      <c r="P427" s="11"/>
      <c r="Q427" s="11"/>
      <c r="R427" s="138"/>
      <c r="S427" s="137"/>
      <c r="T427" s="137"/>
      <c r="U427" s="11"/>
      <c r="V427" s="11"/>
      <c r="W427" s="11"/>
      <c r="X427" s="11"/>
      <c r="Y427" s="138"/>
      <c r="Z427" s="137"/>
      <c r="AA427" s="137"/>
      <c r="AB427" s="11"/>
      <c r="AC427" s="11"/>
      <c r="AD427" s="88"/>
      <c r="AE427" s="11"/>
    </row>
    <row r="428" customFormat="false" ht="12.75" hidden="false" customHeight="false" outlineLevel="0" collapsed="false">
      <c r="A428" s="11"/>
      <c r="B428" s="11"/>
      <c r="C428" s="11"/>
      <c r="D428" s="11"/>
      <c r="E428" s="137"/>
      <c r="F428" s="137"/>
      <c r="G428" s="11"/>
      <c r="H428" s="11"/>
      <c r="I428" s="11"/>
      <c r="J428" s="11"/>
      <c r="K428" s="138"/>
      <c r="L428" s="137"/>
      <c r="M428" s="137"/>
      <c r="N428" s="11"/>
      <c r="O428" s="11"/>
      <c r="P428" s="11"/>
      <c r="Q428" s="11"/>
      <c r="R428" s="138"/>
      <c r="S428" s="137"/>
      <c r="T428" s="137"/>
      <c r="U428" s="11"/>
      <c r="V428" s="11"/>
      <c r="W428" s="11"/>
      <c r="X428" s="11"/>
      <c r="Y428" s="138"/>
      <c r="Z428" s="137"/>
      <c r="AA428" s="137"/>
      <c r="AB428" s="11"/>
      <c r="AC428" s="11"/>
      <c r="AD428" s="88"/>
      <c r="AE428" s="11"/>
    </row>
    <row r="429" customFormat="false" ht="12.75" hidden="false" customHeight="false" outlineLevel="0" collapsed="false">
      <c r="A429" s="11"/>
      <c r="B429" s="11"/>
      <c r="C429" s="11"/>
      <c r="D429" s="11"/>
      <c r="E429" s="137"/>
      <c r="F429" s="137"/>
      <c r="G429" s="11"/>
      <c r="H429" s="11"/>
      <c r="I429" s="11"/>
      <c r="J429" s="11"/>
      <c r="K429" s="138"/>
      <c r="L429" s="137"/>
      <c r="M429" s="137"/>
      <c r="N429" s="11"/>
      <c r="O429" s="11"/>
      <c r="P429" s="11"/>
      <c r="Q429" s="11"/>
      <c r="R429" s="138"/>
      <c r="S429" s="137"/>
      <c r="T429" s="137"/>
      <c r="U429" s="11"/>
      <c r="V429" s="11"/>
      <c r="W429" s="11"/>
      <c r="X429" s="11"/>
      <c r="Y429" s="138"/>
      <c r="Z429" s="137"/>
      <c r="AA429" s="137"/>
      <c r="AB429" s="11"/>
      <c r="AC429" s="11"/>
      <c r="AD429" s="88"/>
      <c r="AE429" s="11"/>
    </row>
    <row r="430" customFormat="false" ht="12.75" hidden="false" customHeight="false" outlineLevel="0" collapsed="false">
      <c r="A430" s="11"/>
      <c r="B430" s="11"/>
      <c r="C430" s="11"/>
      <c r="D430" s="11"/>
      <c r="E430" s="137"/>
      <c r="F430" s="137"/>
      <c r="G430" s="11"/>
      <c r="H430" s="11"/>
      <c r="I430" s="11"/>
      <c r="J430" s="11"/>
      <c r="K430" s="138"/>
      <c r="L430" s="137"/>
      <c r="M430" s="137"/>
      <c r="N430" s="11"/>
      <c r="O430" s="11"/>
      <c r="P430" s="11"/>
      <c r="Q430" s="11"/>
      <c r="R430" s="138"/>
      <c r="S430" s="137"/>
      <c r="T430" s="137"/>
      <c r="U430" s="11"/>
      <c r="V430" s="11"/>
      <c r="W430" s="11"/>
      <c r="X430" s="11"/>
      <c r="Y430" s="138"/>
      <c r="Z430" s="137"/>
      <c r="AA430" s="137"/>
      <c r="AB430" s="11"/>
      <c r="AC430" s="11"/>
      <c r="AD430" s="88"/>
      <c r="AE430" s="11"/>
    </row>
    <row r="431" customFormat="false" ht="12.75" hidden="false" customHeight="false" outlineLevel="0" collapsed="false">
      <c r="A431" s="11"/>
      <c r="B431" s="11"/>
      <c r="C431" s="11"/>
      <c r="D431" s="11"/>
      <c r="E431" s="137"/>
      <c r="F431" s="137"/>
      <c r="G431" s="11"/>
      <c r="H431" s="11"/>
      <c r="I431" s="11"/>
      <c r="J431" s="11"/>
      <c r="K431" s="138"/>
      <c r="L431" s="137"/>
      <c r="M431" s="137"/>
      <c r="N431" s="11"/>
      <c r="O431" s="11"/>
      <c r="P431" s="11"/>
      <c r="Q431" s="11"/>
      <c r="R431" s="138"/>
      <c r="S431" s="137"/>
      <c r="T431" s="137"/>
      <c r="U431" s="11"/>
      <c r="V431" s="11"/>
      <c r="W431" s="11"/>
      <c r="X431" s="11"/>
      <c r="Y431" s="138"/>
      <c r="Z431" s="137"/>
      <c r="AA431" s="137"/>
      <c r="AB431" s="11"/>
      <c r="AC431" s="11"/>
      <c r="AD431" s="88"/>
      <c r="AE431" s="11"/>
    </row>
    <row r="432" customFormat="false" ht="12.75" hidden="false" customHeight="false" outlineLevel="0" collapsed="false">
      <c r="A432" s="11"/>
      <c r="B432" s="11"/>
      <c r="C432" s="11"/>
      <c r="D432" s="11"/>
      <c r="E432" s="137"/>
      <c r="F432" s="137"/>
      <c r="G432" s="11"/>
      <c r="H432" s="11"/>
      <c r="I432" s="11"/>
      <c r="J432" s="11"/>
      <c r="K432" s="138"/>
      <c r="L432" s="137"/>
      <c r="M432" s="137"/>
      <c r="N432" s="11"/>
      <c r="O432" s="11"/>
      <c r="P432" s="11"/>
      <c r="Q432" s="11"/>
      <c r="R432" s="138"/>
      <c r="S432" s="137"/>
      <c r="T432" s="137"/>
      <c r="U432" s="11"/>
      <c r="V432" s="11"/>
      <c r="W432" s="11"/>
      <c r="X432" s="11"/>
      <c r="Y432" s="138"/>
      <c r="Z432" s="137"/>
      <c r="AA432" s="137"/>
      <c r="AB432" s="11"/>
      <c r="AC432" s="11"/>
      <c r="AD432" s="88"/>
      <c r="AE432" s="11"/>
    </row>
    <row r="433" customFormat="false" ht="12.75" hidden="false" customHeight="false" outlineLevel="0" collapsed="false">
      <c r="A433" s="11"/>
      <c r="B433" s="11"/>
      <c r="C433" s="11"/>
      <c r="D433" s="11"/>
      <c r="E433" s="137"/>
      <c r="F433" s="137"/>
      <c r="G433" s="11"/>
      <c r="H433" s="11"/>
      <c r="I433" s="11"/>
      <c r="J433" s="11"/>
      <c r="K433" s="138"/>
      <c r="L433" s="137"/>
      <c r="M433" s="137"/>
      <c r="N433" s="11"/>
      <c r="O433" s="11"/>
      <c r="P433" s="11"/>
      <c r="Q433" s="11"/>
      <c r="R433" s="138"/>
      <c r="S433" s="137"/>
      <c r="T433" s="137"/>
      <c r="U433" s="11"/>
      <c r="V433" s="11"/>
      <c r="W433" s="11"/>
      <c r="X433" s="11"/>
      <c r="Y433" s="138"/>
      <c r="Z433" s="137"/>
      <c r="AA433" s="137"/>
      <c r="AB433" s="11"/>
      <c r="AC433" s="11"/>
      <c r="AD433" s="88"/>
      <c r="AE433" s="11"/>
    </row>
    <row r="434" customFormat="false" ht="12.75" hidden="false" customHeight="false" outlineLevel="0" collapsed="false">
      <c r="A434" s="11"/>
      <c r="B434" s="11"/>
      <c r="C434" s="11"/>
      <c r="D434" s="11"/>
      <c r="E434" s="137"/>
      <c r="F434" s="137"/>
      <c r="G434" s="11"/>
      <c r="H434" s="11"/>
      <c r="I434" s="11"/>
      <c r="J434" s="11"/>
      <c r="K434" s="138"/>
      <c r="L434" s="137"/>
      <c r="M434" s="137"/>
      <c r="N434" s="11"/>
      <c r="O434" s="11"/>
      <c r="P434" s="11"/>
      <c r="Q434" s="11"/>
      <c r="R434" s="138"/>
      <c r="S434" s="137"/>
      <c r="T434" s="137"/>
      <c r="U434" s="11"/>
      <c r="V434" s="11"/>
      <c r="W434" s="11"/>
      <c r="X434" s="11"/>
      <c r="Y434" s="138"/>
      <c r="Z434" s="137"/>
      <c r="AA434" s="137"/>
      <c r="AB434" s="11"/>
      <c r="AC434" s="11"/>
      <c r="AD434" s="88"/>
      <c r="AE434" s="11"/>
    </row>
    <row r="435" customFormat="false" ht="12.75" hidden="false" customHeight="false" outlineLevel="0" collapsed="false">
      <c r="A435" s="11"/>
      <c r="B435" s="11"/>
      <c r="C435" s="11"/>
      <c r="D435" s="11"/>
      <c r="E435" s="137"/>
      <c r="F435" s="137"/>
      <c r="G435" s="11"/>
      <c r="H435" s="11"/>
      <c r="I435" s="11"/>
      <c r="J435" s="11"/>
      <c r="K435" s="138"/>
      <c r="L435" s="137"/>
      <c r="M435" s="137"/>
      <c r="N435" s="11"/>
      <c r="O435" s="11"/>
      <c r="P435" s="11"/>
      <c r="Q435" s="11"/>
      <c r="R435" s="138"/>
      <c r="S435" s="137"/>
      <c r="T435" s="137"/>
      <c r="U435" s="11"/>
      <c r="V435" s="11"/>
      <c r="W435" s="11"/>
      <c r="X435" s="11"/>
      <c r="Y435" s="138"/>
      <c r="Z435" s="137"/>
      <c r="AA435" s="137"/>
      <c r="AB435" s="11"/>
      <c r="AC435" s="11"/>
      <c r="AD435" s="88"/>
      <c r="AE435" s="11"/>
    </row>
    <row r="436" customFormat="false" ht="12.75" hidden="false" customHeight="false" outlineLevel="0" collapsed="false">
      <c r="A436" s="11"/>
      <c r="B436" s="11"/>
      <c r="C436" s="11"/>
      <c r="D436" s="11"/>
      <c r="E436" s="137"/>
      <c r="F436" s="137"/>
      <c r="G436" s="11"/>
      <c r="H436" s="11"/>
      <c r="I436" s="11"/>
      <c r="J436" s="11"/>
      <c r="K436" s="138"/>
      <c r="L436" s="137"/>
      <c r="M436" s="137"/>
      <c r="N436" s="11"/>
      <c r="O436" s="11"/>
      <c r="P436" s="11"/>
      <c r="Q436" s="11"/>
      <c r="R436" s="138"/>
      <c r="S436" s="137"/>
      <c r="T436" s="137"/>
      <c r="U436" s="11"/>
      <c r="V436" s="11"/>
      <c r="W436" s="11"/>
      <c r="X436" s="11"/>
      <c r="Y436" s="138"/>
      <c r="Z436" s="137"/>
      <c r="AA436" s="137"/>
      <c r="AB436" s="11"/>
      <c r="AC436" s="11"/>
      <c r="AD436" s="88"/>
      <c r="AE436" s="11"/>
    </row>
    <row r="437" customFormat="false" ht="12.75" hidden="false" customHeight="false" outlineLevel="0" collapsed="false">
      <c r="A437" s="11"/>
      <c r="B437" s="11"/>
      <c r="C437" s="11"/>
      <c r="D437" s="11"/>
      <c r="E437" s="137"/>
      <c r="F437" s="137"/>
      <c r="G437" s="11"/>
      <c r="H437" s="11"/>
      <c r="I437" s="11"/>
      <c r="J437" s="11"/>
      <c r="K437" s="138"/>
      <c r="L437" s="137"/>
      <c r="M437" s="137"/>
      <c r="N437" s="11"/>
      <c r="O437" s="11"/>
      <c r="P437" s="11"/>
      <c r="Q437" s="11"/>
      <c r="R437" s="138"/>
      <c r="S437" s="137"/>
      <c r="T437" s="137"/>
      <c r="U437" s="11"/>
      <c r="V437" s="11"/>
      <c r="W437" s="11"/>
      <c r="X437" s="11"/>
      <c r="Y437" s="138"/>
      <c r="Z437" s="137"/>
      <c r="AA437" s="137"/>
      <c r="AB437" s="11"/>
      <c r="AC437" s="11"/>
      <c r="AD437" s="88"/>
      <c r="AE437" s="11"/>
    </row>
    <row r="438" customFormat="false" ht="12.75" hidden="false" customHeight="false" outlineLevel="0" collapsed="false">
      <c r="A438" s="11"/>
      <c r="B438" s="11"/>
      <c r="C438" s="11"/>
      <c r="D438" s="11"/>
      <c r="E438" s="137"/>
      <c r="F438" s="137"/>
      <c r="G438" s="11"/>
      <c r="H438" s="11"/>
      <c r="I438" s="11"/>
      <c r="J438" s="11"/>
      <c r="K438" s="138"/>
      <c r="L438" s="137"/>
      <c r="M438" s="137"/>
      <c r="N438" s="11"/>
      <c r="O438" s="11"/>
      <c r="P438" s="11"/>
      <c r="Q438" s="11"/>
      <c r="R438" s="138"/>
      <c r="S438" s="137"/>
      <c r="T438" s="137"/>
      <c r="U438" s="11"/>
      <c r="V438" s="11"/>
      <c r="W438" s="11"/>
      <c r="X438" s="11"/>
      <c r="Y438" s="138"/>
      <c r="Z438" s="137"/>
      <c r="AA438" s="137"/>
      <c r="AB438" s="11"/>
      <c r="AC438" s="11"/>
      <c r="AD438" s="88"/>
      <c r="AE438" s="11"/>
    </row>
    <row r="439" customFormat="false" ht="12.75" hidden="false" customHeight="false" outlineLevel="0" collapsed="false">
      <c r="A439" s="11"/>
      <c r="B439" s="11"/>
      <c r="C439" s="11"/>
      <c r="D439" s="11"/>
      <c r="E439" s="137"/>
      <c r="F439" s="137"/>
      <c r="G439" s="11"/>
      <c r="H439" s="11"/>
      <c r="I439" s="11"/>
      <c r="J439" s="11"/>
      <c r="K439" s="138"/>
      <c r="L439" s="137"/>
      <c r="M439" s="137"/>
      <c r="N439" s="11"/>
      <c r="O439" s="11"/>
      <c r="P439" s="11"/>
      <c r="Q439" s="11"/>
      <c r="R439" s="138"/>
      <c r="S439" s="137"/>
      <c r="T439" s="137"/>
      <c r="U439" s="11"/>
      <c r="V439" s="11"/>
      <c r="W439" s="11"/>
      <c r="X439" s="11"/>
      <c r="Y439" s="138"/>
      <c r="Z439" s="137"/>
      <c r="AA439" s="137"/>
      <c r="AB439" s="11"/>
      <c r="AC439" s="11"/>
      <c r="AD439" s="88"/>
      <c r="AE439" s="11"/>
    </row>
    <row r="440" customFormat="false" ht="12.75" hidden="false" customHeight="false" outlineLevel="0" collapsed="false">
      <c r="A440" s="11"/>
      <c r="B440" s="11"/>
      <c r="C440" s="11"/>
      <c r="D440" s="11"/>
      <c r="E440" s="137"/>
      <c r="F440" s="137"/>
      <c r="G440" s="11"/>
      <c r="H440" s="11"/>
      <c r="I440" s="11"/>
      <c r="J440" s="11"/>
      <c r="K440" s="138"/>
      <c r="L440" s="137"/>
      <c r="M440" s="137"/>
      <c r="N440" s="11"/>
      <c r="O440" s="11"/>
      <c r="P440" s="11"/>
      <c r="Q440" s="11"/>
      <c r="R440" s="138"/>
      <c r="S440" s="137"/>
      <c r="T440" s="137"/>
      <c r="U440" s="11"/>
      <c r="V440" s="11"/>
      <c r="W440" s="11"/>
      <c r="X440" s="11"/>
      <c r="Y440" s="138"/>
      <c r="Z440" s="137"/>
      <c r="AA440" s="137"/>
      <c r="AB440" s="11"/>
      <c r="AC440" s="11"/>
      <c r="AD440" s="88"/>
      <c r="AE440" s="11"/>
    </row>
    <row r="441" customFormat="false" ht="12.75" hidden="false" customHeight="false" outlineLevel="0" collapsed="false">
      <c r="A441" s="11"/>
      <c r="B441" s="11"/>
      <c r="C441" s="11"/>
      <c r="D441" s="11"/>
      <c r="E441" s="137"/>
      <c r="F441" s="137"/>
      <c r="G441" s="11"/>
      <c r="H441" s="11"/>
      <c r="I441" s="11"/>
      <c r="J441" s="11"/>
      <c r="K441" s="138"/>
      <c r="L441" s="137"/>
      <c r="M441" s="137"/>
      <c r="N441" s="11"/>
      <c r="O441" s="11"/>
      <c r="P441" s="11"/>
      <c r="Q441" s="11"/>
      <c r="R441" s="138"/>
      <c r="S441" s="137"/>
      <c r="T441" s="137"/>
      <c r="U441" s="11"/>
      <c r="V441" s="11"/>
      <c r="W441" s="11"/>
      <c r="X441" s="11"/>
      <c r="Y441" s="138"/>
      <c r="Z441" s="137"/>
      <c r="AA441" s="137"/>
      <c r="AB441" s="11"/>
      <c r="AC441" s="11"/>
      <c r="AD441" s="88"/>
      <c r="AE441" s="11"/>
    </row>
    <row r="442" customFormat="false" ht="12.75" hidden="false" customHeight="false" outlineLevel="0" collapsed="false">
      <c r="A442" s="11"/>
      <c r="B442" s="11"/>
      <c r="C442" s="11"/>
      <c r="D442" s="11"/>
      <c r="E442" s="137"/>
      <c r="F442" s="137"/>
      <c r="G442" s="11"/>
      <c r="H442" s="11"/>
      <c r="I442" s="11"/>
      <c r="J442" s="11"/>
      <c r="K442" s="138"/>
      <c r="L442" s="137"/>
      <c r="M442" s="137"/>
      <c r="N442" s="11"/>
      <c r="O442" s="11"/>
      <c r="P442" s="11"/>
      <c r="Q442" s="11"/>
      <c r="R442" s="138"/>
      <c r="S442" s="137"/>
      <c r="T442" s="137"/>
      <c r="U442" s="11"/>
      <c r="V442" s="11"/>
      <c r="W442" s="11"/>
      <c r="X442" s="11"/>
      <c r="Y442" s="138"/>
      <c r="Z442" s="137"/>
      <c r="AA442" s="137"/>
      <c r="AB442" s="11"/>
      <c r="AC442" s="11"/>
      <c r="AD442" s="88"/>
      <c r="AE442" s="11"/>
    </row>
    <row r="443" customFormat="false" ht="12.75" hidden="false" customHeight="false" outlineLevel="0" collapsed="false">
      <c r="A443" s="11"/>
      <c r="B443" s="11"/>
      <c r="C443" s="11"/>
      <c r="D443" s="11"/>
      <c r="E443" s="137"/>
      <c r="F443" s="137"/>
      <c r="G443" s="11"/>
      <c r="H443" s="11"/>
      <c r="I443" s="11"/>
      <c r="J443" s="11"/>
      <c r="K443" s="138"/>
      <c r="L443" s="137"/>
      <c r="M443" s="137"/>
      <c r="N443" s="11"/>
      <c r="O443" s="11"/>
      <c r="P443" s="11"/>
      <c r="Q443" s="11"/>
      <c r="R443" s="138"/>
      <c r="S443" s="137"/>
      <c r="T443" s="137"/>
      <c r="U443" s="11"/>
      <c r="V443" s="11"/>
      <c r="W443" s="11"/>
      <c r="X443" s="11"/>
      <c r="Y443" s="138"/>
      <c r="Z443" s="137"/>
      <c r="AA443" s="137"/>
      <c r="AB443" s="11"/>
      <c r="AC443" s="11"/>
      <c r="AD443" s="88"/>
      <c r="AE443" s="11"/>
    </row>
    <row r="444" customFormat="false" ht="12.75" hidden="false" customHeight="false" outlineLevel="0" collapsed="false">
      <c r="A444" s="11"/>
      <c r="B444" s="11"/>
      <c r="C444" s="11"/>
      <c r="D444" s="11"/>
      <c r="E444" s="137"/>
      <c r="F444" s="137"/>
      <c r="G444" s="11"/>
      <c r="H444" s="11"/>
      <c r="I444" s="11"/>
      <c r="J444" s="11"/>
      <c r="K444" s="138"/>
      <c r="L444" s="137"/>
      <c r="M444" s="137"/>
      <c r="N444" s="11"/>
      <c r="O444" s="11"/>
      <c r="P444" s="11"/>
      <c r="Q444" s="11"/>
      <c r="R444" s="138"/>
      <c r="S444" s="137"/>
      <c r="T444" s="137"/>
      <c r="U444" s="11"/>
      <c r="V444" s="11"/>
      <c r="W444" s="11"/>
      <c r="X444" s="11"/>
      <c r="Y444" s="138"/>
      <c r="Z444" s="137"/>
      <c r="AA444" s="137"/>
      <c r="AB444" s="11"/>
      <c r="AC444" s="11"/>
      <c r="AD444" s="88"/>
      <c r="AE444" s="11"/>
    </row>
    <row r="445" customFormat="false" ht="12.75" hidden="false" customHeight="false" outlineLevel="0" collapsed="false">
      <c r="A445" s="11"/>
      <c r="B445" s="11"/>
      <c r="C445" s="11"/>
      <c r="D445" s="11"/>
      <c r="E445" s="137"/>
      <c r="F445" s="137"/>
      <c r="G445" s="11"/>
      <c r="H445" s="11"/>
      <c r="I445" s="11"/>
      <c r="J445" s="11"/>
      <c r="K445" s="138"/>
      <c r="L445" s="137"/>
      <c r="M445" s="137"/>
      <c r="N445" s="11"/>
      <c r="O445" s="11"/>
      <c r="P445" s="11"/>
      <c r="Q445" s="11"/>
      <c r="R445" s="138"/>
      <c r="S445" s="137"/>
      <c r="T445" s="137"/>
      <c r="U445" s="11"/>
      <c r="V445" s="11"/>
      <c r="W445" s="11"/>
      <c r="X445" s="11"/>
      <c r="Y445" s="138"/>
      <c r="Z445" s="137"/>
      <c r="AA445" s="137"/>
      <c r="AB445" s="11"/>
      <c r="AC445" s="11"/>
      <c r="AD445" s="88"/>
      <c r="AE445" s="11"/>
    </row>
    <row r="446" customFormat="false" ht="12.75" hidden="false" customHeight="false" outlineLevel="0" collapsed="false">
      <c r="A446" s="11"/>
      <c r="B446" s="11"/>
      <c r="C446" s="11"/>
      <c r="D446" s="11"/>
      <c r="E446" s="137"/>
      <c r="F446" s="137"/>
      <c r="G446" s="11"/>
      <c r="H446" s="11"/>
      <c r="I446" s="11"/>
      <c r="J446" s="11"/>
      <c r="K446" s="138"/>
      <c r="L446" s="137"/>
      <c r="M446" s="137"/>
      <c r="N446" s="11"/>
      <c r="O446" s="11"/>
      <c r="P446" s="11"/>
      <c r="Q446" s="11"/>
      <c r="R446" s="138"/>
      <c r="S446" s="137"/>
      <c r="T446" s="137"/>
      <c r="U446" s="11"/>
      <c r="V446" s="11"/>
      <c r="W446" s="11"/>
      <c r="X446" s="11"/>
      <c r="Y446" s="138"/>
      <c r="Z446" s="137"/>
      <c r="AA446" s="137"/>
      <c r="AB446" s="11"/>
      <c r="AC446" s="11"/>
      <c r="AD446" s="88"/>
      <c r="AE446" s="11"/>
    </row>
    <row r="447" customFormat="false" ht="12.75" hidden="false" customHeight="false" outlineLevel="0" collapsed="false">
      <c r="A447" s="11"/>
      <c r="B447" s="11"/>
      <c r="C447" s="11"/>
      <c r="D447" s="11"/>
      <c r="E447" s="137"/>
      <c r="F447" s="137"/>
      <c r="G447" s="11"/>
      <c r="H447" s="11"/>
      <c r="I447" s="11"/>
      <c r="J447" s="11"/>
      <c r="K447" s="138"/>
      <c r="L447" s="137"/>
      <c r="M447" s="137"/>
      <c r="N447" s="11"/>
      <c r="O447" s="11"/>
      <c r="P447" s="11"/>
      <c r="Q447" s="11"/>
      <c r="R447" s="138"/>
      <c r="S447" s="137"/>
      <c r="T447" s="137"/>
      <c r="U447" s="11"/>
      <c r="V447" s="11"/>
      <c r="W447" s="11"/>
      <c r="X447" s="11"/>
      <c r="Y447" s="138"/>
      <c r="Z447" s="137"/>
      <c r="AA447" s="137"/>
      <c r="AB447" s="11"/>
      <c r="AC447" s="11"/>
      <c r="AD447" s="88"/>
      <c r="AE447" s="11"/>
    </row>
    <row r="448" customFormat="false" ht="12.75" hidden="false" customHeight="false" outlineLevel="0" collapsed="false">
      <c r="A448" s="11"/>
      <c r="B448" s="11"/>
      <c r="C448" s="11"/>
      <c r="D448" s="11"/>
      <c r="E448" s="137"/>
      <c r="F448" s="137"/>
      <c r="G448" s="11"/>
      <c r="H448" s="11"/>
      <c r="I448" s="11"/>
      <c r="J448" s="11"/>
      <c r="K448" s="138"/>
      <c r="L448" s="137"/>
      <c r="M448" s="137"/>
      <c r="N448" s="11"/>
      <c r="O448" s="11"/>
      <c r="P448" s="11"/>
      <c r="Q448" s="11"/>
      <c r="R448" s="138"/>
      <c r="S448" s="137"/>
      <c r="T448" s="137"/>
      <c r="U448" s="11"/>
      <c r="V448" s="11"/>
      <c r="W448" s="11"/>
      <c r="X448" s="11"/>
      <c r="Y448" s="138"/>
      <c r="Z448" s="137"/>
      <c r="AA448" s="137"/>
      <c r="AB448" s="11"/>
      <c r="AC448" s="11"/>
      <c r="AD448" s="88"/>
      <c r="AE448" s="11"/>
    </row>
    <row r="449" customFormat="false" ht="12.75" hidden="false" customHeight="false" outlineLevel="0" collapsed="false">
      <c r="A449" s="11"/>
      <c r="B449" s="11"/>
      <c r="C449" s="11"/>
      <c r="D449" s="11"/>
      <c r="E449" s="137"/>
      <c r="F449" s="137"/>
      <c r="G449" s="11"/>
      <c r="H449" s="11"/>
      <c r="I449" s="11"/>
      <c r="J449" s="11"/>
      <c r="K449" s="138"/>
      <c r="L449" s="137"/>
      <c r="M449" s="137"/>
      <c r="N449" s="11"/>
      <c r="O449" s="11"/>
      <c r="P449" s="11"/>
      <c r="Q449" s="11"/>
      <c r="R449" s="138"/>
      <c r="S449" s="137"/>
      <c r="T449" s="137"/>
      <c r="U449" s="11"/>
      <c r="V449" s="11"/>
      <c r="W449" s="11"/>
      <c r="X449" s="11"/>
      <c r="Y449" s="138"/>
      <c r="Z449" s="137"/>
      <c r="AA449" s="137"/>
      <c r="AB449" s="11"/>
      <c r="AC449" s="11"/>
      <c r="AD449" s="88"/>
      <c r="AE449" s="11"/>
    </row>
    <row r="450" customFormat="false" ht="12.75" hidden="false" customHeight="false" outlineLevel="0" collapsed="false">
      <c r="A450" s="11"/>
      <c r="B450" s="11"/>
      <c r="C450" s="11"/>
      <c r="D450" s="11"/>
      <c r="E450" s="137"/>
      <c r="F450" s="137"/>
      <c r="G450" s="11"/>
      <c r="H450" s="11"/>
      <c r="I450" s="11"/>
      <c r="J450" s="11"/>
      <c r="K450" s="138"/>
      <c r="L450" s="137"/>
      <c r="M450" s="137"/>
      <c r="N450" s="11"/>
      <c r="O450" s="11"/>
      <c r="P450" s="11"/>
      <c r="Q450" s="11"/>
      <c r="R450" s="138"/>
      <c r="S450" s="137"/>
      <c r="T450" s="137"/>
      <c r="U450" s="11"/>
      <c r="V450" s="11"/>
      <c r="W450" s="11"/>
      <c r="X450" s="11"/>
      <c r="Y450" s="138"/>
      <c r="Z450" s="137"/>
      <c r="AA450" s="137"/>
      <c r="AB450" s="11"/>
      <c r="AC450" s="11"/>
      <c r="AD450" s="88"/>
      <c r="AE450" s="11"/>
    </row>
    <row r="451" customFormat="false" ht="12.75" hidden="false" customHeight="false" outlineLevel="0" collapsed="false">
      <c r="A451" s="11"/>
      <c r="B451" s="11"/>
      <c r="C451" s="11"/>
      <c r="D451" s="11"/>
      <c r="E451" s="137"/>
      <c r="F451" s="137"/>
      <c r="G451" s="11"/>
      <c r="H451" s="11"/>
      <c r="I451" s="11"/>
      <c r="J451" s="11"/>
      <c r="K451" s="138"/>
      <c r="L451" s="137"/>
      <c r="M451" s="137"/>
      <c r="N451" s="11"/>
      <c r="O451" s="11"/>
      <c r="P451" s="11"/>
      <c r="Q451" s="11"/>
      <c r="R451" s="138"/>
      <c r="S451" s="137"/>
      <c r="T451" s="137"/>
      <c r="U451" s="11"/>
      <c r="V451" s="11"/>
      <c r="W451" s="11"/>
      <c r="X451" s="11"/>
      <c r="Y451" s="138"/>
      <c r="Z451" s="137"/>
      <c r="AA451" s="137"/>
      <c r="AB451" s="11"/>
      <c r="AC451" s="11"/>
      <c r="AD451" s="88"/>
      <c r="AE451" s="11"/>
    </row>
    <row r="452" customFormat="false" ht="12.75" hidden="false" customHeight="false" outlineLevel="0" collapsed="false">
      <c r="A452" s="11"/>
      <c r="B452" s="11"/>
      <c r="C452" s="11"/>
      <c r="D452" s="11"/>
      <c r="E452" s="137"/>
      <c r="F452" s="137"/>
      <c r="G452" s="11"/>
      <c r="H452" s="11"/>
      <c r="I452" s="11"/>
      <c r="J452" s="11"/>
      <c r="K452" s="138"/>
      <c r="L452" s="137"/>
      <c r="M452" s="137"/>
      <c r="N452" s="11"/>
      <c r="O452" s="11"/>
      <c r="P452" s="11"/>
      <c r="Q452" s="11"/>
      <c r="R452" s="138"/>
      <c r="S452" s="137"/>
      <c r="T452" s="137"/>
      <c r="U452" s="11"/>
      <c r="V452" s="11"/>
      <c r="W452" s="11"/>
      <c r="X452" s="11"/>
      <c r="Y452" s="138"/>
      <c r="Z452" s="137"/>
      <c r="AA452" s="137"/>
      <c r="AB452" s="11"/>
      <c r="AC452" s="11"/>
      <c r="AD452" s="88"/>
      <c r="AE452" s="11"/>
    </row>
    <row r="453" customFormat="false" ht="12.75" hidden="false" customHeight="false" outlineLevel="0" collapsed="false">
      <c r="A453" s="11"/>
      <c r="B453" s="11"/>
      <c r="C453" s="11"/>
      <c r="D453" s="11"/>
      <c r="E453" s="137"/>
      <c r="F453" s="137"/>
      <c r="G453" s="11"/>
      <c r="H453" s="11"/>
      <c r="I453" s="11"/>
      <c r="J453" s="11"/>
      <c r="K453" s="138"/>
      <c r="L453" s="137"/>
      <c r="M453" s="137"/>
      <c r="N453" s="11"/>
      <c r="O453" s="11"/>
      <c r="P453" s="11"/>
      <c r="Q453" s="11"/>
      <c r="R453" s="138"/>
      <c r="S453" s="137"/>
      <c r="T453" s="137"/>
      <c r="U453" s="11"/>
      <c r="V453" s="11"/>
      <c r="W453" s="11"/>
      <c r="X453" s="11"/>
      <c r="Y453" s="138"/>
      <c r="Z453" s="137"/>
      <c r="AA453" s="137"/>
      <c r="AB453" s="11"/>
      <c r="AC453" s="11"/>
      <c r="AD453" s="88"/>
      <c r="AE453" s="11"/>
    </row>
    <row r="454" customFormat="false" ht="12.75" hidden="false" customHeight="false" outlineLevel="0" collapsed="false">
      <c r="A454" s="11"/>
      <c r="B454" s="11"/>
      <c r="C454" s="11"/>
      <c r="D454" s="11"/>
      <c r="E454" s="137"/>
      <c r="F454" s="137"/>
      <c r="G454" s="11"/>
      <c r="H454" s="11"/>
      <c r="I454" s="11"/>
      <c r="J454" s="11"/>
      <c r="K454" s="138"/>
      <c r="L454" s="137"/>
      <c r="M454" s="137"/>
      <c r="N454" s="11"/>
      <c r="O454" s="11"/>
      <c r="P454" s="11"/>
      <c r="Q454" s="11"/>
      <c r="R454" s="138"/>
      <c r="S454" s="137"/>
      <c r="T454" s="137"/>
      <c r="U454" s="11"/>
      <c r="V454" s="11"/>
      <c r="W454" s="11"/>
      <c r="X454" s="11"/>
      <c r="Y454" s="138"/>
      <c r="Z454" s="137"/>
      <c r="AA454" s="137"/>
      <c r="AB454" s="11"/>
      <c r="AC454" s="11"/>
      <c r="AD454" s="88"/>
      <c r="AE454" s="11"/>
    </row>
    <row r="455" customFormat="false" ht="12.75" hidden="false" customHeight="false" outlineLevel="0" collapsed="false">
      <c r="A455" s="11"/>
      <c r="B455" s="11"/>
      <c r="C455" s="11"/>
      <c r="D455" s="11"/>
      <c r="E455" s="137"/>
      <c r="F455" s="137"/>
      <c r="G455" s="11"/>
      <c r="H455" s="11"/>
      <c r="I455" s="11"/>
      <c r="J455" s="11"/>
      <c r="K455" s="138"/>
      <c r="L455" s="137"/>
      <c r="M455" s="137"/>
      <c r="N455" s="11"/>
      <c r="O455" s="11"/>
      <c r="P455" s="11"/>
      <c r="Q455" s="11"/>
      <c r="R455" s="138"/>
      <c r="S455" s="137"/>
      <c r="T455" s="137"/>
      <c r="U455" s="11"/>
      <c r="V455" s="11"/>
      <c r="W455" s="11"/>
      <c r="X455" s="11"/>
      <c r="Y455" s="138"/>
      <c r="Z455" s="137"/>
      <c r="AA455" s="137"/>
      <c r="AB455" s="11"/>
      <c r="AC455" s="11"/>
      <c r="AD455" s="88"/>
      <c r="AE455" s="11"/>
    </row>
    <row r="456" customFormat="false" ht="12.75" hidden="false" customHeight="false" outlineLevel="0" collapsed="false">
      <c r="A456" s="11"/>
      <c r="B456" s="11"/>
      <c r="C456" s="11"/>
      <c r="D456" s="11"/>
      <c r="E456" s="137"/>
      <c r="F456" s="137"/>
      <c r="G456" s="11"/>
      <c r="H456" s="11"/>
      <c r="I456" s="11"/>
      <c r="J456" s="11"/>
      <c r="K456" s="138"/>
      <c r="L456" s="137"/>
      <c r="M456" s="137"/>
      <c r="N456" s="11"/>
      <c r="O456" s="11"/>
      <c r="P456" s="11"/>
      <c r="Q456" s="11"/>
      <c r="R456" s="138"/>
      <c r="S456" s="137"/>
      <c r="T456" s="137"/>
      <c r="U456" s="11"/>
      <c r="V456" s="11"/>
      <c r="W456" s="11"/>
      <c r="X456" s="11"/>
      <c r="Y456" s="138"/>
      <c r="Z456" s="137"/>
      <c r="AA456" s="137"/>
      <c r="AB456" s="11"/>
      <c r="AC456" s="11"/>
      <c r="AD456" s="88"/>
      <c r="AE456" s="11"/>
    </row>
    <row r="457" customFormat="false" ht="12.75" hidden="false" customHeight="false" outlineLevel="0" collapsed="false">
      <c r="A457" s="11"/>
      <c r="B457" s="11"/>
      <c r="C457" s="11"/>
      <c r="D457" s="11"/>
      <c r="E457" s="137"/>
      <c r="F457" s="137"/>
      <c r="G457" s="11"/>
      <c r="H457" s="11"/>
      <c r="I457" s="11"/>
      <c r="J457" s="11"/>
      <c r="K457" s="138"/>
      <c r="L457" s="137"/>
      <c r="M457" s="137"/>
      <c r="N457" s="11"/>
      <c r="O457" s="11"/>
      <c r="P457" s="11"/>
      <c r="Q457" s="11"/>
      <c r="R457" s="138"/>
      <c r="S457" s="137"/>
      <c r="T457" s="137"/>
      <c r="U457" s="11"/>
      <c r="V457" s="11"/>
      <c r="W457" s="11"/>
      <c r="X457" s="11"/>
      <c r="Y457" s="138"/>
      <c r="Z457" s="137"/>
      <c r="AA457" s="137"/>
      <c r="AB457" s="11"/>
      <c r="AC457" s="11"/>
      <c r="AD457" s="88"/>
      <c r="AE457" s="11"/>
    </row>
    <row r="458" customFormat="false" ht="12.75" hidden="false" customHeight="false" outlineLevel="0" collapsed="false">
      <c r="A458" s="11"/>
      <c r="B458" s="11"/>
      <c r="C458" s="11"/>
      <c r="D458" s="11"/>
      <c r="E458" s="137"/>
      <c r="F458" s="137"/>
      <c r="G458" s="11"/>
      <c r="H458" s="11"/>
      <c r="I458" s="11"/>
      <c r="J458" s="11"/>
      <c r="K458" s="138"/>
      <c r="L458" s="137"/>
      <c r="M458" s="137"/>
      <c r="N458" s="11"/>
      <c r="O458" s="11"/>
      <c r="P458" s="11"/>
      <c r="Q458" s="11"/>
      <c r="R458" s="138"/>
      <c r="S458" s="137"/>
      <c r="T458" s="137"/>
      <c r="U458" s="11"/>
      <c r="V458" s="11"/>
      <c r="W458" s="11"/>
      <c r="X458" s="11"/>
      <c r="Y458" s="138"/>
      <c r="Z458" s="137"/>
      <c r="AA458" s="137"/>
      <c r="AB458" s="11"/>
      <c r="AC458" s="11"/>
      <c r="AD458" s="88"/>
      <c r="AE458" s="11"/>
    </row>
    <row r="459" customFormat="false" ht="12.75" hidden="false" customHeight="false" outlineLevel="0" collapsed="false">
      <c r="A459" s="11"/>
      <c r="B459" s="11"/>
      <c r="C459" s="11"/>
      <c r="D459" s="11"/>
      <c r="E459" s="137"/>
      <c r="F459" s="137"/>
      <c r="G459" s="11"/>
      <c r="H459" s="11"/>
      <c r="I459" s="11"/>
      <c r="J459" s="11"/>
      <c r="K459" s="138"/>
      <c r="L459" s="137"/>
      <c r="M459" s="137"/>
      <c r="N459" s="11"/>
      <c r="O459" s="11"/>
      <c r="P459" s="11"/>
      <c r="Q459" s="11"/>
      <c r="R459" s="138"/>
      <c r="S459" s="137"/>
      <c r="T459" s="137"/>
      <c r="U459" s="11"/>
      <c r="V459" s="11"/>
      <c r="W459" s="11"/>
      <c r="X459" s="11"/>
      <c r="Y459" s="138"/>
      <c r="Z459" s="137"/>
      <c r="AA459" s="137"/>
      <c r="AB459" s="11"/>
      <c r="AC459" s="11"/>
      <c r="AD459" s="88"/>
      <c r="AE459" s="11"/>
    </row>
    <row r="460" customFormat="false" ht="12.75" hidden="false" customHeight="false" outlineLevel="0" collapsed="false">
      <c r="A460" s="11"/>
      <c r="B460" s="11"/>
      <c r="C460" s="11"/>
      <c r="D460" s="11"/>
      <c r="E460" s="137"/>
      <c r="F460" s="137"/>
      <c r="G460" s="11"/>
      <c r="H460" s="11"/>
      <c r="I460" s="11"/>
      <c r="J460" s="11"/>
      <c r="K460" s="138"/>
      <c r="L460" s="137"/>
      <c r="M460" s="137"/>
      <c r="N460" s="11"/>
      <c r="O460" s="11"/>
      <c r="P460" s="11"/>
      <c r="Q460" s="11"/>
      <c r="R460" s="138"/>
      <c r="S460" s="137"/>
      <c r="T460" s="137"/>
      <c r="U460" s="11"/>
      <c r="V460" s="11"/>
      <c r="W460" s="11"/>
      <c r="X460" s="11"/>
      <c r="Y460" s="138"/>
      <c r="Z460" s="137"/>
      <c r="AA460" s="137"/>
      <c r="AB460" s="11"/>
      <c r="AC460" s="11"/>
      <c r="AD460" s="88"/>
      <c r="AE460" s="11"/>
    </row>
    <row r="461" customFormat="false" ht="12.75" hidden="false" customHeight="false" outlineLevel="0" collapsed="false">
      <c r="A461" s="11"/>
      <c r="B461" s="11"/>
      <c r="C461" s="11"/>
      <c r="D461" s="11"/>
      <c r="E461" s="137"/>
      <c r="F461" s="137"/>
      <c r="G461" s="11"/>
      <c r="H461" s="11"/>
      <c r="I461" s="11"/>
      <c r="J461" s="11"/>
      <c r="K461" s="138"/>
      <c r="L461" s="137"/>
      <c r="M461" s="137"/>
      <c r="N461" s="11"/>
      <c r="O461" s="11"/>
      <c r="P461" s="11"/>
      <c r="Q461" s="11"/>
      <c r="R461" s="138"/>
      <c r="S461" s="137"/>
      <c r="T461" s="137"/>
      <c r="U461" s="11"/>
      <c r="V461" s="11"/>
      <c r="W461" s="11"/>
      <c r="X461" s="11"/>
      <c r="Y461" s="138"/>
      <c r="Z461" s="137"/>
      <c r="AA461" s="137"/>
      <c r="AB461" s="11"/>
      <c r="AC461" s="11"/>
      <c r="AD461" s="88"/>
      <c r="AE461" s="11"/>
    </row>
    <row r="462" customFormat="false" ht="12.75" hidden="false" customHeight="false" outlineLevel="0" collapsed="false">
      <c r="A462" s="11"/>
      <c r="B462" s="11"/>
      <c r="C462" s="11"/>
      <c r="D462" s="11"/>
      <c r="E462" s="137"/>
      <c r="F462" s="137"/>
      <c r="G462" s="11"/>
      <c r="H462" s="11"/>
      <c r="I462" s="11"/>
      <c r="J462" s="11"/>
      <c r="K462" s="138"/>
      <c r="L462" s="137"/>
      <c r="M462" s="137"/>
      <c r="N462" s="11"/>
      <c r="O462" s="11"/>
      <c r="P462" s="11"/>
      <c r="Q462" s="11"/>
      <c r="R462" s="138"/>
      <c r="S462" s="137"/>
      <c r="T462" s="137"/>
      <c r="U462" s="11"/>
      <c r="V462" s="11"/>
      <c r="W462" s="11"/>
      <c r="X462" s="11"/>
      <c r="Y462" s="138"/>
      <c r="Z462" s="137"/>
      <c r="AA462" s="137"/>
      <c r="AB462" s="11"/>
      <c r="AC462" s="11"/>
      <c r="AD462" s="88"/>
      <c r="AE462" s="11"/>
    </row>
    <row r="463" customFormat="false" ht="12.75" hidden="false" customHeight="false" outlineLevel="0" collapsed="false">
      <c r="A463" s="11"/>
      <c r="B463" s="11"/>
      <c r="C463" s="11"/>
      <c r="D463" s="11"/>
      <c r="E463" s="137"/>
      <c r="F463" s="137"/>
      <c r="G463" s="11"/>
      <c r="H463" s="11"/>
      <c r="I463" s="11"/>
      <c r="J463" s="11"/>
      <c r="K463" s="138"/>
      <c r="L463" s="137"/>
      <c r="M463" s="137"/>
      <c r="N463" s="11"/>
      <c r="O463" s="11"/>
      <c r="P463" s="11"/>
      <c r="Q463" s="11"/>
      <c r="R463" s="138"/>
      <c r="S463" s="137"/>
      <c r="T463" s="137"/>
      <c r="U463" s="11"/>
      <c r="V463" s="11"/>
      <c r="W463" s="11"/>
      <c r="X463" s="11"/>
      <c r="Y463" s="138"/>
      <c r="Z463" s="137"/>
      <c r="AA463" s="137"/>
      <c r="AB463" s="11"/>
      <c r="AC463" s="11"/>
      <c r="AD463" s="88"/>
      <c r="AE463" s="11"/>
    </row>
    <row r="464" customFormat="false" ht="12.75" hidden="false" customHeight="false" outlineLevel="0" collapsed="false">
      <c r="A464" s="11"/>
      <c r="B464" s="11"/>
      <c r="C464" s="11"/>
      <c r="D464" s="11"/>
      <c r="E464" s="137"/>
      <c r="F464" s="137"/>
      <c r="G464" s="11"/>
      <c r="H464" s="11"/>
      <c r="I464" s="11"/>
      <c r="J464" s="11"/>
      <c r="K464" s="138"/>
      <c r="L464" s="137"/>
      <c r="M464" s="137"/>
      <c r="N464" s="11"/>
      <c r="O464" s="11"/>
      <c r="P464" s="11"/>
      <c r="Q464" s="11"/>
      <c r="R464" s="138"/>
      <c r="S464" s="137"/>
      <c r="T464" s="137"/>
      <c r="U464" s="11"/>
      <c r="V464" s="11"/>
      <c r="W464" s="11"/>
      <c r="X464" s="11"/>
      <c r="Y464" s="138"/>
      <c r="Z464" s="137"/>
      <c r="AA464" s="137"/>
      <c r="AB464" s="11"/>
      <c r="AC464" s="11"/>
      <c r="AD464" s="88"/>
      <c r="AE464" s="11"/>
    </row>
    <row r="465" customFormat="false" ht="12.75" hidden="false" customHeight="false" outlineLevel="0" collapsed="false">
      <c r="A465" s="11"/>
      <c r="B465" s="11"/>
      <c r="C465" s="11"/>
      <c r="D465" s="11"/>
      <c r="E465" s="137"/>
      <c r="F465" s="137"/>
      <c r="G465" s="11"/>
      <c r="H465" s="11"/>
      <c r="I465" s="11"/>
      <c r="J465" s="11"/>
      <c r="K465" s="138"/>
      <c r="L465" s="137"/>
      <c r="M465" s="137"/>
      <c r="N465" s="11"/>
      <c r="O465" s="11"/>
      <c r="P465" s="11"/>
      <c r="Q465" s="11"/>
      <c r="R465" s="138"/>
      <c r="S465" s="137"/>
      <c r="T465" s="137"/>
      <c r="U465" s="11"/>
      <c r="V465" s="11"/>
      <c r="W465" s="11"/>
      <c r="X465" s="11"/>
      <c r="Y465" s="138"/>
      <c r="Z465" s="137"/>
      <c r="AA465" s="137"/>
      <c r="AB465" s="11"/>
      <c r="AC465" s="11"/>
      <c r="AD465" s="88"/>
      <c r="AE465" s="11"/>
    </row>
    <row r="466" customFormat="false" ht="12.75" hidden="false" customHeight="false" outlineLevel="0" collapsed="false">
      <c r="A466" s="11"/>
      <c r="B466" s="11"/>
      <c r="C466" s="11"/>
      <c r="D466" s="11"/>
      <c r="E466" s="137"/>
      <c r="F466" s="137"/>
      <c r="G466" s="11"/>
      <c r="H466" s="11"/>
      <c r="I466" s="11"/>
      <c r="J466" s="11"/>
      <c r="K466" s="138"/>
      <c r="L466" s="137"/>
      <c r="M466" s="137"/>
      <c r="N466" s="11"/>
      <c r="O466" s="11"/>
      <c r="P466" s="11"/>
      <c r="Q466" s="11"/>
      <c r="R466" s="138"/>
      <c r="S466" s="137"/>
      <c r="T466" s="137"/>
      <c r="U466" s="11"/>
      <c r="V466" s="11"/>
      <c r="W466" s="11"/>
      <c r="X466" s="11"/>
      <c r="Y466" s="138"/>
      <c r="Z466" s="137"/>
      <c r="AA466" s="137"/>
      <c r="AB466" s="11"/>
      <c r="AC466" s="11"/>
      <c r="AD466" s="88"/>
      <c r="AE466" s="11"/>
    </row>
    <row r="467" customFormat="false" ht="12.75" hidden="false" customHeight="false" outlineLevel="0" collapsed="false">
      <c r="A467" s="11"/>
      <c r="B467" s="11"/>
      <c r="C467" s="11"/>
      <c r="D467" s="11"/>
      <c r="E467" s="137"/>
      <c r="F467" s="137"/>
      <c r="G467" s="11"/>
      <c r="H467" s="11"/>
      <c r="I467" s="11"/>
      <c r="J467" s="11"/>
      <c r="K467" s="138"/>
      <c r="L467" s="137"/>
      <c r="M467" s="137"/>
      <c r="N467" s="11"/>
      <c r="O467" s="11"/>
      <c r="P467" s="11"/>
      <c r="Q467" s="11"/>
      <c r="R467" s="138"/>
      <c r="S467" s="137"/>
      <c r="T467" s="137"/>
      <c r="U467" s="11"/>
      <c r="V467" s="11"/>
      <c r="W467" s="11"/>
      <c r="X467" s="11"/>
      <c r="Y467" s="138"/>
      <c r="Z467" s="137"/>
      <c r="AA467" s="137"/>
      <c r="AB467" s="11"/>
      <c r="AC467" s="11"/>
      <c r="AD467" s="88"/>
      <c r="AE467" s="11"/>
    </row>
    <row r="468" customFormat="false" ht="12.75" hidden="false" customHeight="false" outlineLevel="0" collapsed="false">
      <c r="A468" s="11"/>
      <c r="B468" s="11"/>
      <c r="C468" s="11"/>
      <c r="D468" s="11"/>
      <c r="E468" s="137"/>
      <c r="F468" s="137"/>
      <c r="G468" s="11"/>
      <c r="H468" s="11"/>
      <c r="I468" s="11"/>
      <c r="J468" s="11"/>
      <c r="K468" s="138"/>
      <c r="L468" s="137"/>
      <c r="M468" s="137"/>
      <c r="N468" s="11"/>
      <c r="O468" s="11"/>
      <c r="P468" s="11"/>
      <c r="Q468" s="11"/>
      <c r="R468" s="138"/>
      <c r="S468" s="137"/>
      <c r="T468" s="137"/>
      <c r="U468" s="11"/>
      <c r="V468" s="11"/>
      <c r="W468" s="11"/>
      <c r="X468" s="11"/>
      <c r="Y468" s="138"/>
      <c r="Z468" s="137"/>
      <c r="AA468" s="137"/>
      <c r="AB468" s="11"/>
      <c r="AC468" s="11"/>
      <c r="AD468" s="88"/>
      <c r="AE468" s="11"/>
    </row>
    <row r="469" customFormat="false" ht="12.75" hidden="false" customHeight="false" outlineLevel="0" collapsed="false">
      <c r="A469" s="11"/>
      <c r="B469" s="11"/>
      <c r="C469" s="11"/>
      <c r="D469" s="11"/>
      <c r="E469" s="137"/>
      <c r="F469" s="137"/>
      <c r="G469" s="11"/>
      <c r="H469" s="11"/>
      <c r="I469" s="11"/>
      <c r="J469" s="11"/>
      <c r="K469" s="138"/>
      <c r="L469" s="137"/>
      <c r="M469" s="137"/>
      <c r="N469" s="11"/>
      <c r="O469" s="11"/>
      <c r="P469" s="11"/>
      <c r="Q469" s="11"/>
      <c r="R469" s="138"/>
      <c r="S469" s="137"/>
      <c r="T469" s="137"/>
      <c r="U469" s="11"/>
      <c r="V469" s="11"/>
      <c r="W469" s="11"/>
      <c r="X469" s="11"/>
      <c r="Y469" s="138"/>
      <c r="Z469" s="137"/>
      <c r="AA469" s="137"/>
      <c r="AB469" s="11"/>
      <c r="AC469" s="11"/>
      <c r="AD469" s="88"/>
      <c r="AE469" s="11"/>
    </row>
    <row r="470" customFormat="false" ht="12.75" hidden="false" customHeight="false" outlineLevel="0" collapsed="false">
      <c r="A470" s="11"/>
      <c r="B470" s="11"/>
      <c r="C470" s="11"/>
      <c r="D470" s="11"/>
      <c r="E470" s="137"/>
      <c r="F470" s="137"/>
      <c r="G470" s="11"/>
      <c r="H470" s="11"/>
      <c r="I470" s="11"/>
      <c r="J470" s="11"/>
      <c r="K470" s="138"/>
      <c r="L470" s="137"/>
      <c r="M470" s="137"/>
      <c r="N470" s="11"/>
      <c r="O470" s="11"/>
      <c r="P470" s="11"/>
      <c r="Q470" s="11"/>
      <c r="R470" s="138"/>
      <c r="S470" s="137"/>
      <c r="T470" s="137"/>
      <c r="U470" s="11"/>
      <c r="V470" s="11"/>
      <c r="W470" s="11"/>
      <c r="X470" s="11"/>
      <c r="Y470" s="138"/>
      <c r="Z470" s="137"/>
      <c r="AA470" s="137"/>
      <c r="AB470" s="11"/>
      <c r="AC470" s="11"/>
      <c r="AD470" s="88"/>
      <c r="AE470" s="11"/>
    </row>
    <row r="471" customFormat="false" ht="12.75" hidden="false" customHeight="false" outlineLevel="0" collapsed="false">
      <c r="A471" s="11"/>
      <c r="B471" s="11"/>
      <c r="C471" s="11"/>
      <c r="D471" s="11"/>
      <c r="E471" s="137"/>
      <c r="F471" s="137"/>
      <c r="G471" s="11"/>
      <c r="H471" s="11"/>
      <c r="I471" s="11"/>
      <c r="J471" s="11"/>
      <c r="K471" s="138"/>
      <c r="L471" s="137"/>
      <c r="M471" s="137"/>
      <c r="N471" s="11"/>
      <c r="O471" s="11"/>
      <c r="P471" s="11"/>
      <c r="Q471" s="11"/>
      <c r="R471" s="138"/>
      <c r="S471" s="137"/>
      <c r="T471" s="137"/>
      <c r="U471" s="11"/>
      <c r="V471" s="11"/>
      <c r="W471" s="11"/>
      <c r="X471" s="11"/>
      <c r="Y471" s="138"/>
      <c r="Z471" s="137"/>
      <c r="AA471" s="137"/>
      <c r="AB471" s="11"/>
      <c r="AC471" s="11"/>
      <c r="AD471" s="88"/>
      <c r="AE471" s="11"/>
    </row>
    <row r="472" customFormat="false" ht="12.75" hidden="false" customHeight="false" outlineLevel="0" collapsed="false">
      <c r="A472" s="11"/>
      <c r="B472" s="11"/>
      <c r="C472" s="11"/>
      <c r="D472" s="11"/>
      <c r="E472" s="137"/>
      <c r="F472" s="137"/>
      <c r="G472" s="11"/>
      <c r="H472" s="11"/>
      <c r="I472" s="11"/>
      <c r="J472" s="11"/>
      <c r="K472" s="138"/>
      <c r="L472" s="137"/>
      <c r="M472" s="137"/>
      <c r="N472" s="11"/>
      <c r="O472" s="11"/>
      <c r="P472" s="11"/>
      <c r="Q472" s="11"/>
      <c r="R472" s="138"/>
      <c r="S472" s="137"/>
      <c r="T472" s="137"/>
      <c r="U472" s="11"/>
      <c r="V472" s="11"/>
      <c r="W472" s="11"/>
      <c r="X472" s="11"/>
      <c r="Y472" s="138"/>
      <c r="Z472" s="137"/>
      <c r="AA472" s="137"/>
      <c r="AB472" s="11"/>
      <c r="AC472" s="11"/>
      <c r="AD472" s="88"/>
      <c r="AE472" s="11"/>
    </row>
    <row r="473" customFormat="false" ht="12.75" hidden="false" customHeight="false" outlineLevel="0" collapsed="false">
      <c r="A473" s="11"/>
      <c r="B473" s="11"/>
      <c r="C473" s="11"/>
      <c r="D473" s="11"/>
      <c r="E473" s="137"/>
      <c r="F473" s="137"/>
      <c r="G473" s="11"/>
      <c r="H473" s="11"/>
      <c r="I473" s="11"/>
      <c r="J473" s="11"/>
      <c r="K473" s="138"/>
      <c r="L473" s="137"/>
      <c r="M473" s="137"/>
      <c r="N473" s="11"/>
      <c r="O473" s="11"/>
      <c r="P473" s="11"/>
      <c r="Q473" s="11"/>
      <c r="R473" s="138"/>
      <c r="S473" s="137"/>
      <c r="T473" s="137"/>
      <c r="U473" s="11"/>
      <c r="V473" s="11"/>
      <c r="W473" s="11"/>
      <c r="X473" s="11"/>
      <c r="Y473" s="138"/>
      <c r="Z473" s="137"/>
      <c r="AA473" s="137"/>
      <c r="AB473" s="11"/>
      <c r="AC473" s="11"/>
      <c r="AD473" s="88"/>
      <c r="AE473" s="11"/>
    </row>
    <row r="474" customFormat="false" ht="12.75" hidden="false" customHeight="false" outlineLevel="0" collapsed="false">
      <c r="A474" s="11"/>
      <c r="B474" s="11"/>
      <c r="C474" s="11"/>
      <c r="D474" s="11"/>
      <c r="E474" s="137"/>
      <c r="F474" s="137"/>
      <c r="G474" s="11"/>
      <c r="H474" s="11"/>
      <c r="I474" s="11"/>
      <c r="J474" s="11"/>
      <c r="K474" s="138"/>
      <c r="L474" s="137"/>
      <c r="M474" s="137"/>
      <c r="N474" s="11"/>
      <c r="O474" s="11"/>
      <c r="P474" s="11"/>
      <c r="Q474" s="11"/>
      <c r="R474" s="138"/>
      <c r="S474" s="137"/>
      <c r="T474" s="137"/>
      <c r="U474" s="11"/>
      <c r="V474" s="11"/>
      <c r="W474" s="11"/>
      <c r="X474" s="11"/>
      <c r="Y474" s="138"/>
      <c r="Z474" s="137"/>
      <c r="AA474" s="137"/>
      <c r="AB474" s="11"/>
      <c r="AC474" s="11"/>
      <c r="AD474" s="88"/>
      <c r="AE474" s="11"/>
    </row>
    <row r="475" customFormat="false" ht="12.75" hidden="false" customHeight="false" outlineLevel="0" collapsed="false">
      <c r="A475" s="11"/>
      <c r="B475" s="11"/>
      <c r="C475" s="11"/>
      <c r="D475" s="11"/>
      <c r="E475" s="137"/>
      <c r="F475" s="137"/>
      <c r="G475" s="11"/>
      <c r="H475" s="11"/>
      <c r="I475" s="11"/>
      <c r="J475" s="11"/>
      <c r="K475" s="138"/>
      <c r="L475" s="137"/>
      <c r="M475" s="137"/>
      <c r="N475" s="11"/>
      <c r="O475" s="11"/>
      <c r="P475" s="11"/>
      <c r="Q475" s="11"/>
      <c r="R475" s="138"/>
      <c r="S475" s="137"/>
      <c r="T475" s="137"/>
      <c r="U475" s="11"/>
      <c r="V475" s="11"/>
      <c r="W475" s="11"/>
      <c r="X475" s="11"/>
      <c r="Y475" s="138"/>
      <c r="Z475" s="137"/>
      <c r="AA475" s="137"/>
      <c r="AB475" s="11"/>
      <c r="AC475" s="11"/>
      <c r="AD475" s="88"/>
      <c r="AE475" s="11"/>
    </row>
    <row r="476" customFormat="false" ht="12.75" hidden="false" customHeight="false" outlineLevel="0" collapsed="false">
      <c r="A476" s="11"/>
      <c r="B476" s="11"/>
      <c r="C476" s="11"/>
      <c r="D476" s="11"/>
      <c r="E476" s="137"/>
      <c r="F476" s="137"/>
      <c r="G476" s="11"/>
      <c r="H476" s="11"/>
      <c r="I476" s="11"/>
      <c r="J476" s="11"/>
      <c r="K476" s="138"/>
      <c r="L476" s="137"/>
      <c r="M476" s="137"/>
      <c r="N476" s="11"/>
      <c r="O476" s="11"/>
      <c r="P476" s="11"/>
      <c r="Q476" s="11"/>
      <c r="R476" s="138"/>
      <c r="S476" s="137"/>
      <c r="T476" s="137"/>
      <c r="U476" s="11"/>
      <c r="V476" s="11"/>
      <c r="W476" s="11"/>
      <c r="X476" s="11"/>
      <c r="Y476" s="138"/>
      <c r="Z476" s="137"/>
      <c r="AA476" s="137"/>
      <c r="AB476" s="11"/>
      <c r="AC476" s="11"/>
      <c r="AD476" s="88"/>
      <c r="AE476" s="11"/>
    </row>
    <row r="477" customFormat="false" ht="12.75" hidden="false" customHeight="false" outlineLevel="0" collapsed="false">
      <c r="A477" s="11"/>
      <c r="B477" s="11"/>
      <c r="C477" s="11"/>
      <c r="D477" s="11"/>
      <c r="E477" s="137"/>
      <c r="F477" s="137"/>
      <c r="G477" s="11"/>
      <c r="H477" s="11"/>
      <c r="I477" s="11"/>
      <c r="J477" s="11"/>
      <c r="K477" s="138"/>
      <c r="L477" s="137"/>
      <c r="M477" s="137"/>
      <c r="N477" s="11"/>
      <c r="O477" s="11"/>
      <c r="P477" s="11"/>
      <c r="Q477" s="11"/>
      <c r="R477" s="138"/>
      <c r="S477" s="137"/>
      <c r="T477" s="137"/>
      <c r="U477" s="11"/>
      <c r="V477" s="11"/>
      <c r="W477" s="11"/>
      <c r="X477" s="11"/>
      <c r="Y477" s="138"/>
      <c r="Z477" s="137"/>
      <c r="AA477" s="137"/>
      <c r="AB477" s="11"/>
      <c r="AC477" s="11"/>
      <c r="AD477" s="88"/>
      <c r="AE477" s="11"/>
    </row>
    <row r="478" customFormat="false" ht="12.75" hidden="false" customHeight="false" outlineLevel="0" collapsed="false">
      <c r="A478" s="11"/>
      <c r="B478" s="11"/>
      <c r="C478" s="11"/>
      <c r="D478" s="11"/>
      <c r="E478" s="137"/>
      <c r="F478" s="137"/>
      <c r="G478" s="11"/>
      <c r="H478" s="11"/>
      <c r="I478" s="11"/>
      <c r="J478" s="11"/>
      <c r="K478" s="138"/>
      <c r="L478" s="137"/>
      <c r="M478" s="137"/>
      <c r="N478" s="11"/>
      <c r="O478" s="11"/>
      <c r="P478" s="11"/>
      <c r="Q478" s="11"/>
      <c r="R478" s="138"/>
      <c r="S478" s="137"/>
      <c r="T478" s="137"/>
      <c r="U478" s="11"/>
      <c r="V478" s="11"/>
      <c r="W478" s="11"/>
      <c r="X478" s="11"/>
      <c r="Y478" s="138"/>
      <c r="Z478" s="137"/>
      <c r="AA478" s="137"/>
      <c r="AB478" s="11"/>
      <c r="AC478" s="11"/>
      <c r="AD478" s="88"/>
      <c r="AE478" s="11"/>
    </row>
    <row r="479" customFormat="false" ht="12.75" hidden="false" customHeight="false" outlineLevel="0" collapsed="false">
      <c r="A479" s="11"/>
      <c r="B479" s="11"/>
      <c r="C479" s="11"/>
      <c r="D479" s="11"/>
      <c r="E479" s="137"/>
      <c r="F479" s="137"/>
      <c r="G479" s="11"/>
      <c r="H479" s="11"/>
      <c r="I479" s="11"/>
      <c r="J479" s="11"/>
      <c r="K479" s="138"/>
      <c r="L479" s="137"/>
      <c r="M479" s="137"/>
      <c r="N479" s="11"/>
      <c r="O479" s="11"/>
      <c r="P479" s="11"/>
      <c r="Q479" s="11"/>
      <c r="R479" s="138"/>
      <c r="S479" s="137"/>
      <c r="T479" s="137"/>
      <c r="U479" s="11"/>
      <c r="V479" s="11"/>
      <c r="W479" s="11"/>
      <c r="X479" s="11"/>
      <c r="Y479" s="138"/>
      <c r="Z479" s="137"/>
      <c r="AA479" s="137"/>
      <c r="AB479" s="11"/>
      <c r="AC479" s="11"/>
      <c r="AD479" s="88"/>
      <c r="AE479" s="11"/>
    </row>
    <row r="480" customFormat="false" ht="12.75" hidden="false" customHeight="false" outlineLevel="0" collapsed="false">
      <c r="A480" s="11"/>
      <c r="B480" s="11"/>
      <c r="C480" s="11"/>
      <c r="D480" s="11"/>
      <c r="E480" s="137"/>
      <c r="F480" s="137"/>
      <c r="G480" s="11"/>
      <c r="H480" s="11"/>
      <c r="I480" s="11"/>
      <c r="J480" s="11"/>
      <c r="K480" s="138"/>
      <c r="L480" s="137"/>
      <c r="M480" s="137"/>
      <c r="N480" s="11"/>
      <c r="O480" s="11"/>
      <c r="P480" s="11"/>
      <c r="Q480" s="11"/>
      <c r="R480" s="138"/>
      <c r="S480" s="137"/>
      <c r="T480" s="137"/>
      <c r="U480" s="11"/>
      <c r="V480" s="11"/>
      <c r="W480" s="11"/>
      <c r="X480" s="11"/>
      <c r="Y480" s="138"/>
      <c r="Z480" s="137"/>
      <c r="AA480" s="137"/>
      <c r="AB480" s="11"/>
      <c r="AC480" s="11"/>
      <c r="AD480" s="88"/>
      <c r="AE480" s="11"/>
    </row>
    <row r="481" customFormat="false" ht="12.75" hidden="false" customHeight="false" outlineLevel="0" collapsed="false">
      <c r="A481" s="11"/>
      <c r="B481" s="11"/>
      <c r="C481" s="11"/>
      <c r="D481" s="11"/>
      <c r="E481" s="137"/>
      <c r="F481" s="137"/>
      <c r="G481" s="11"/>
      <c r="H481" s="11"/>
      <c r="I481" s="11"/>
      <c r="J481" s="11"/>
      <c r="K481" s="138"/>
      <c r="L481" s="137"/>
      <c r="M481" s="137"/>
      <c r="N481" s="11"/>
      <c r="O481" s="11"/>
      <c r="P481" s="11"/>
      <c r="Q481" s="11"/>
      <c r="R481" s="138"/>
      <c r="S481" s="137"/>
      <c r="T481" s="137"/>
      <c r="U481" s="11"/>
      <c r="V481" s="11"/>
      <c r="W481" s="11"/>
      <c r="X481" s="11"/>
      <c r="Y481" s="138"/>
      <c r="Z481" s="137"/>
      <c r="AA481" s="137"/>
      <c r="AB481" s="11"/>
      <c r="AC481" s="11"/>
      <c r="AD481" s="88"/>
      <c r="AE481" s="11"/>
    </row>
    <row r="482" customFormat="false" ht="12.75" hidden="false" customHeight="false" outlineLevel="0" collapsed="false">
      <c r="A482" s="11"/>
      <c r="B482" s="11"/>
      <c r="C482" s="11"/>
      <c r="D482" s="11"/>
      <c r="E482" s="137"/>
      <c r="F482" s="137"/>
      <c r="G482" s="11"/>
      <c r="H482" s="11"/>
      <c r="I482" s="11"/>
      <c r="J482" s="11"/>
      <c r="K482" s="138"/>
      <c r="L482" s="137"/>
      <c r="M482" s="137"/>
      <c r="N482" s="11"/>
      <c r="O482" s="11"/>
      <c r="P482" s="11"/>
      <c r="Q482" s="11"/>
      <c r="R482" s="138"/>
      <c r="S482" s="137"/>
      <c r="T482" s="137"/>
      <c r="U482" s="11"/>
      <c r="V482" s="11"/>
      <c r="W482" s="11"/>
      <c r="X482" s="11"/>
      <c r="Y482" s="138"/>
      <c r="Z482" s="137"/>
      <c r="AA482" s="137"/>
      <c r="AB482" s="11"/>
      <c r="AC482" s="11"/>
      <c r="AD482" s="88"/>
      <c r="AE482" s="11"/>
    </row>
    <row r="483" customFormat="false" ht="12.75" hidden="false" customHeight="false" outlineLevel="0" collapsed="false">
      <c r="A483" s="11"/>
      <c r="B483" s="11"/>
      <c r="C483" s="11"/>
      <c r="D483" s="11"/>
      <c r="E483" s="137"/>
      <c r="F483" s="137"/>
      <c r="G483" s="11"/>
      <c r="H483" s="11"/>
      <c r="I483" s="11"/>
      <c r="J483" s="11"/>
      <c r="K483" s="138"/>
      <c r="L483" s="137"/>
      <c r="M483" s="137"/>
      <c r="N483" s="11"/>
      <c r="O483" s="11"/>
      <c r="P483" s="11"/>
      <c r="Q483" s="11"/>
      <c r="R483" s="138"/>
      <c r="S483" s="137"/>
      <c r="T483" s="137"/>
      <c r="U483" s="11"/>
      <c r="V483" s="11"/>
      <c r="W483" s="11"/>
      <c r="X483" s="11"/>
      <c r="Y483" s="138"/>
      <c r="Z483" s="137"/>
      <c r="AA483" s="137"/>
      <c r="AB483" s="11"/>
      <c r="AC483" s="11"/>
      <c r="AD483" s="88"/>
      <c r="AE483" s="11"/>
    </row>
    <row r="484" customFormat="false" ht="12.75" hidden="false" customHeight="false" outlineLevel="0" collapsed="false">
      <c r="A484" s="11"/>
      <c r="B484" s="11"/>
      <c r="C484" s="11"/>
      <c r="D484" s="11"/>
      <c r="E484" s="137"/>
      <c r="F484" s="137"/>
      <c r="G484" s="11"/>
      <c r="H484" s="11"/>
      <c r="I484" s="11"/>
      <c r="J484" s="11"/>
      <c r="K484" s="138"/>
      <c r="L484" s="137"/>
      <c r="M484" s="137"/>
      <c r="N484" s="11"/>
      <c r="O484" s="11"/>
      <c r="P484" s="11"/>
      <c r="Q484" s="11"/>
      <c r="R484" s="138"/>
      <c r="S484" s="137"/>
      <c r="T484" s="137"/>
      <c r="U484" s="11"/>
      <c r="V484" s="11"/>
      <c r="W484" s="11"/>
      <c r="X484" s="11"/>
      <c r="Y484" s="138"/>
      <c r="Z484" s="137"/>
      <c r="AA484" s="137"/>
      <c r="AB484" s="11"/>
      <c r="AC484" s="11"/>
      <c r="AD484" s="88"/>
      <c r="AE484" s="11"/>
    </row>
    <row r="485" customFormat="false" ht="12.75" hidden="false" customHeight="false" outlineLevel="0" collapsed="false">
      <c r="A485" s="11"/>
      <c r="B485" s="11"/>
      <c r="C485" s="11"/>
      <c r="D485" s="11"/>
      <c r="E485" s="137"/>
      <c r="F485" s="137"/>
      <c r="G485" s="11"/>
      <c r="H485" s="11"/>
      <c r="I485" s="11"/>
      <c r="J485" s="11"/>
      <c r="K485" s="138"/>
      <c r="L485" s="137"/>
      <c r="M485" s="137"/>
      <c r="N485" s="11"/>
      <c r="O485" s="11"/>
      <c r="P485" s="11"/>
      <c r="Q485" s="11"/>
      <c r="R485" s="138"/>
      <c r="S485" s="137"/>
      <c r="T485" s="137"/>
      <c r="U485" s="11"/>
      <c r="V485" s="11"/>
      <c r="W485" s="11"/>
      <c r="X485" s="11"/>
      <c r="Y485" s="138"/>
      <c r="Z485" s="137"/>
      <c r="AA485" s="137"/>
      <c r="AB485" s="11"/>
      <c r="AC485" s="11"/>
      <c r="AD485" s="88"/>
      <c r="AE485" s="11"/>
    </row>
    <row r="486" customFormat="false" ht="12.75" hidden="false" customHeight="false" outlineLevel="0" collapsed="false">
      <c r="A486" s="11"/>
      <c r="B486" s="11"/>
      <c r="C486" s="11"/>
      <c r="D486" s="11"/>
      <c r="E486" s="137"/>
      <c r="F486" s="137"/>
      <c r="G486" s="11"/>
      <c r="H486" s="11"/>
      <c r="I486" s="11"/>
      <c r="J486" s="11"/>
      <c r="K486" s="138"/>
      <c r="L486" s="137"/>
      <c r="M486" s="137"/>
      <c r="N486" s="11"/>
      <c r="O486" s="11"/>
      <c r="P486" s="11"/>
      <c r="Q486" s="11"/>
      <c r="R486" s="138"/>
      <c r="S486" s="137"/>
      <c r="T486" s="137"/>
      <c r="U486" s="11"/>
      <c r="V486" s="11"/>
      <c r="W486" s="11"/>
      <c r="X486" s="11"/>
      <c r="Y486" s="138"/>
      <c r="Z486" s="137"/>
      <c r="AA486" s="137"/>
      <c r="AB486" s="11"/>
      <c r="AC486" s="11"/>
      <c r="AD486" s="88"/>
      <c r="AE486" s="11"/>
    </row>
    <row r="487" customFormat="false" ht="12.75" hidden="false" customHeight="false" outlineLevel="0" collapsed="false">
      <c r="A487" s="11"/>
      <c r="B487" s="11"/>
      <c r="C487" s="11"/>
      <c r="D487" s="11"/>
      <c r="E487" s="137"/>
      <c r="F487" s="137"/>
      <c r="G487" s="11"/>
      <c r="H487" s="11"/>
      <c r="I487" s="11"/>
      <c r="J487" s="11"/>
      <c r="K487" s="138"/>
      <c r="L487" s="137"/>
      <c r="M487" s="137"/>
      <c r="N487" s="11"/>
      <c r="O487" s="11"/>
      <c r="P487" s="11"/>
      <c r="Q487" s="11"/>
      <c r="R487" s="138"/>
      <c r="S487" s="137"/>
      <c r="T487" s="137"/>
      <c r="U487" s="11"/>
      <c r="V487" s="11"/>
      <c r="W487" s="11"/>
      <c r="X487" s="11"/>
      <c r="Y487" s="138"/>
      <c r="Z487" s="137"/>
      <c r="AA487" s="137"/>
      <c r="AB487" s="11"/>
      <c r="AC487" s="11"/>
      <c r="AD487" s="88"/>
      <c r="AE487" s="11"/>
    </row>
    <row r="488" customFormat="false" ht="12.75" hidden="false" customHeight="false" outlineLevel="0" collapsed="false">
      <c r="A488" s="11"/>
      <c r="B488" s="11"/>
      <c r="C488" s="11"/>
      <c r="D488" s="11"/>
      <c r="E488" s="137"/>
      <c r="F488" s="137"/>
      <c r="G488" s="11"/>
      <c r="H488" s="11"/>
      <c r="I488" s="11"/>
      <c r="J488" s="11"/>
      <c r="K488" s="138"/>
      <c r="L488" s="137"/>
      <c r="M488" s="137"/>
      <c r="N488" s="11"/>
      <c r="O488" s="11"/>
      <c r="P488" s="11"/>
      <c r="Q488" s="11"/>
      <c r="R488" s="138"/>
      <c r="S488" s="137"/>
      <c r="T488" s="137"/>
      <c r="U488" s="11"/>
      <c r="V488" s="11"/>
      <c r="W488" s="11"/>
      <c r="X488" s="11"/>
      <c r="Y488" s="138"/>
      <c r="Z488" s="137"/>
      <c r="AA488" s="137"/>
      <c r="AB488" s="11"/>
      <c r="AC488" s="11"/>
      <c r="AD488" s="88"/>
      <c r="AE488" s="11"/>
    </row>
    <row r="489" customFormat="false" ht="12.75" hidden="false" customHeight="false" outlineLevel="0" collapsed="false">
      <c r="A489" s="11"/>
      <c r="B489" s="11"/>
      <c r="C489" s="11"/>
      <c r="D489" s="11"/>
      <c r="E489" s="137"/>
      <c r="F489" s="137"/>
      <c r="G489" s="11"/>
      <c r="H489" s="11"/>
      <c r="I489" s="11"/>
      <c r="J489" s="11"/>
      <c r="K489" s="138"/>
      <c r="L489" s="137"/>
      <c r="M489" s="137"/>
      <c r="N489" s="11"/>
      <c r="O489" s="11"/>
      <c r="P489" s="11"/>
      <c r="Q489" s="11"/>
      <c r="R489" s="138"/>
      <c r="S489" s="137"/>
      <c r="T489" s="137"/>
      <c r="U489" s="11"/>
      <c r="V489" s="11"/>
      <c r="W489" s="11"/>
      <c r="X489" s="11"/>
      <c r="Y489" s="138"/>
      <c r="Z489" s="137"/>
      <c r="AA489" s="137"/>
      <c r="AB489" s="11"/>
      <c r="AC489" s="11"/>
      <c r="AD489" s="88"/>
      <c r="AE489" s="11"/>
    </row>
    <row r="490" customFormat="false" ht="12.75" hidden="false" customHeight="false" outlineLevel="0" collapsed="false">
      <c r="A490" s="11"/>
      <c r="B490" s="11"/>
      <c r="C490" s="11"/>
      <c r="D490" s="11"/>
      <c r="E490" s="137"/>
      <c r="F490" s="137"/>
      <c r="G490" s="11"/>
      <c r="H490" s="11"/>
      <c r="I490" s="11"/>
      <c r="J490" s="11"/>
      <c r="K490" s="138"/>
      <c r="L490" s="137"/>
      <c r="M490" s="137"/>
      <c r="N490" s="11"/>
      <c r="O490" s="11"/>
      <c r="P490" s="11"/>
      <c r="Q490" s="11"/>
      <c r="R490" s="138"/>
      <c r="S490" s="137"/>
      <c r="T490" s="137"/>
      <c r="U490" s="11"/>
      <c r="V490" s="11"/>
      <c r="W490" s="11"/>
      <c r="X490" s="11"/>
      <c r="Y490" s="138"/>
      <c r="Z490" s="137"/>
      <c r="AA490" s="137"/>
      <c r="AB490" s="11"/>
      <c r="AC490" s="11"/>
      <c r="AD490" s="88"/>
      <c r="AE490" s="11"/>
    </row>
    <row r="491" customFormat="false" ht="12.75" hidden="false" customHeight="false" outlineLevel="0" collapsed="false">
      <c r="A491" s="11"/>
      <c r="B491" s="11"/>
      <c r="C491" s="11"/>
      <c r="D491" s="11"/>
      <c r="E491" s="137"/>
      <c r="F491" s="137"/>
      <c r="G491" s="11"/>
      <c r="H491" s="11"/>
      <c r="I491" s="11"/>
      <c r="J491" s="11"/>
      <c r="K491" s="138"/>
      <c r="L491" s="137"/>
      <c r="M491" s="137"/>
      <c r="N491" s="11"/>
      <c r="O491" s="11"/>
      <c r="P491" s="11"/>
      <c r="Q491" s="11"/>
      <c r="R491" s="138"/>
      <c r="S491" s="137"/>
      <c r="T491" s="137"/>
      <c r="U491" s="11"/>
      <c r="V491" s="11"/>
      <c r="W491" s="11"/>
      <c r="X491" s="11"/>
      <c r="Y491" s="138"/>
      <c r="Z491" s="137"/>
      <c r="AA491" s="137"/>
      <c r="AB491" s="11"/>
      <c r="AC491" s="11"/>
      <c r="AD491" s="88"/>
      <c r="AE491" s="11"/>
    </row>
    <row r="492" customFormat="false" ht="12.75" hidden="false" customHeight="false" outlineLevel="0" collapsed="false">
      <c r="A492" s="11"/>
      <c r="B492" s="11"/>
      <c r="C492" s="11"/>
      <c r="D492" s="11"/>
      <c r="E492" s="137"/>
      <c r="F492" s="137"/>
      <c r="G492" s="11"/>
      <c r="H492" s="11"/>
      <c r="I492" s="11"/>
      <c r="J492" s="11"/>
      <c r="K492" s="138"/>
      <c r="L492" s="137"/>
      <c r="M492" s="137"/>
      <c r="N492" s="11"/>
      <c r="O492" s="11"/>
      <c r="P492" s="11"/>
      <c r="Q492" s="11"/>
      <c r="R492" s="138"/>
      <c r="S492" s="137"/>
      <c r="T492" s="137"/>
      <c r="U492" s="11"/>
      <c r="V492" s="11"/>
      <c r="W492" s="11"/>
      <c r="X492" s="11"/>
      <c r="Y492" s="138"/>
      <c r="Z492" s="137"/>
      <c r="AA492" s="137"/>
      <c r="AB492" s="11"/>
      <c r="AC492" s="11"/>
      <c r="AD492" s="88"/>
      <c r="AE492" s="11"/>
    </row>
    <row r="493" customFormat="false" ht="12.75" hidden="false" customHeight="false" outlineLevel="0" collapsed="false">
      <c r="A493" s="11"/>
      <c r="B493" s="11"/>
      <c r="C493" s="11"/>
      <c r="D493" s="11"/>
      <c r="E493" s="137"/>
      <c r="F493" s="137"/>
      <c r="G493" s="11"/>
      <c r="H493" s="11"/>
      <c r="I493" s="11"/>
      <c r="J493" s="11"/>
      <c r="K493" s="138"/>
      <c r="L493" s="137"/>
      <c r="M493" s="137"/>
      <c r="N493" s="11"/>
      <c r="O493" s="11"/>
      <c r="P493" s="11"/>
      <c r="Q493" s="11"/>
      <c r="R493" s="138"/>
      <c r="S493" s="137"/>
      <c r="T493" s="137"/>
      <c r="U493" s="11"/>
      <c r="V493" s="11"/>
      <c r="W493" s="11"/>
      <c r="X493" s="11"/>
      <c r="Y493" s="138"/>
      <c r="Z493" s="137"/>
      <c r="AA493" s="137"/>
      <c r="AB493" s="11"/>
      <c r="AC493" s="11"/>
      <c r="AD493" s="88"/>
      <c r="AE493" s="11"/>
    </row>
    <row r="494" customFormat="false" ht="12.75" hidden="false" customHeight="false" outlineLevel="0" collapsed="false">
      <c r="A494" s="11"/>
      <c r="B494" s="11"/>
      <c r="C494" s="11"/>
      <c r="D494" s="11"/>
      <c r="E494" s="137"/>
      <c r="F494" s="137"/>
      <c r="G494" s="11"/>
      <c r="H494" s="11"/>
      <c r="I494" s="11"/>
      <c r="J494" s="11"/>
      <c r="K494" s="138"/>
      <c r="L494" s="137"/>
      <c r="M494" s="137"/>
      <c r="N494" s="11"/>
      <c r="O494" s="11"/>
      <c r="P494" s="11"/>
      <c r="Q494" s="11"/>
      <c r="R494" s="138"/>
      <c r="S494" s="137"/>
      <c r="T494" s="137"/>
      <c r="U494" s="11"/>
      <c r="V494" s="11"/>
      <c r="W494" s="11"/>
      <c r="X494" s="11"/>
      <c r="Y494" s="138"/>
      <c r="Z494" s="137"/>
      <c r="AA494" s="137"/>
      <c r="AB494" s="11"/>
      <c r="AC494" s="11"/>
      <c r="AD494" s="88"/>
      <c r="AE494" s="11"/>
    </row>
    <row r="495" customFormat="false" ht="12.75" hidden="false" customHeight="false" outlineLevel="0" collapsed="false">
      <c r="A495" s="11"/>
      <c r="B495" s="11"/>
      <c r="C495" s="11"/>
      <c r="D495" s="11"/>
      <c r="E495" s="137"/>
      <c r="F495" s="137"/>
      <c r="G495" s="11"/>
      <c r="H495" s="11"/>
      <c r="I495" s="11"/>
      <c r="J495" s="11"/>
      <c r="K495" s="138"/>
      <c r="L495" s="137"/>
      <c r="M495" s="137"/>
      <c r="N495" s="11"/>
      <c r="O495" s="11"/>
      <c r="P495" s="11"/>
      <c r="Q495" s="11"/>
      <c r="R495" s="138"/>
      <c r="S495" s="137"/>
      <c r="T495" s="137"/>
      <c r="U495" s="11"/>
      <c r="V495" s="11"/>
      <c r="W495" s="11"/>
      <c r="X495" s="11"/>
      <c r="Y495" s="138"/>
      <c r="Z495" s="137"/>
      <c r="AA495" s="137"/>
      <c r="AB495" s="11"/>
      <c r="AC495" s="11"/>
      <c r="AD495" s="88"/>
      <c r="AE495" s="11"/>
    </row>
    <row r="496" customFormat="false" ht="12.75" hidden="false" customHeight="false" outlineLevel="0" collapsed="false">
      <c r="A496" s="11"/>
      <c r="B496" s="11"/>
      <c r="C496" s="11"/>
      <c r="D496" s="11"/>
      <c r="E496" s="137"/>
      <c r="F496" s="137"/>
      <c r="G496" s="11"/>
      <c r="H496" s="11"/>
      <c r="I496" s="11"/>
      <c r="J496" s="11"/>
      <c r="K496" s="138"/>
      <c r="L496" s="137"/>
      <c r="M496" s="137"/>
      <c r="N496" s="11"/>
      <c r="O496" s="11"/>
      <c r="P496" s="11"/>
      <c r="Q496" s="11"/>
      <c r="R496" s="138"/>
      <c r="S496" s="137"/>
      <c r="T496" s="137"/>
      <c r="U496" s="11"/>
      <c r="V496" s="11"/>
      <c r="W496" s="11"/>
      <c r="X496" s="11"/>
      <c r="Y496" s="138"/>
      <c r="Z496" s="137"/>
      <c r="AA496" s="137"/>
      <c r="AB496" s="11"/>
      <c r="AC496" s="11"/>
      <c r="AD496" s="88"/>
      <c r="AE496" s="11"/>
    </row>
    <row r="497" customFormat="false" ht="12.75" hidden="false" customHeight="false" outlineLevel="0" collapsed="false">
      <c r="A497" s="11"/>
      <c r="B497" s="11"/>
      <c r="C497" s="11"/>
      <c r="D497" s="11"/>
      <c r="E497" s="137"/>
      <c r="F497" s="137"/>
      <c r="G497" s="11"/>
      <c r="H497" s="11"/>
      <c r="I497" s="11"/>
      <c r="J497" s="11"/>
      <c r="K497" s="138"/>
      <c r="L497" s="137"/>
      <c r="M497" s="137"/>
      <c r="N497" s="11"/>
      <c r="O497" s="11"/>
      <c r="P497" s="11"/>
      <c r="Q497" s="11"/>
      <c r="R497" s="138"/>
      <c r="S497" s="137"/>
      <c r="T497" s="137"/>
      <c r="U497" s="11"/>
      <c r="V497" s="11"/>
      <c r="W497" s="11"/>
      <c r="X497" s="11"/>
      <c r="Y497" s="138"/>
      <c r="Z497" s="137"/>
      <c r="AA497" s="137"/>
      <c r="AB497" s="11"/>
      <c r="AC497" s="11"/>
      <c r="AD497" s="88"/>
      <c r="AE497" s="11"/>
    </row>
    <row r="498" customFormat="false" ht="12.75" hidden="false" customHeight="false" outlineLevel="0" collapsed="false">
      <c r="A498" s="11"/>
      <c r="B498" s="11"/>
      <c r="C498" s="11"/>
      <c r="D498" s="11"/>
      <c r="E498" s="137"/>
      <c r="F498" s="137"/>
      <c r="G498" s="11"/>
      <c r="H498" s="11"/>
      <c r="I498" s="11"/>
      <c r="J498" s="11"/>
      <c r="K498" s="138"/>
      <c r="L498" s="137"/>
      <c r="M498" s="137"/>
      <c r="N498" s="11"/>
      <c r="O498" s="11"/>
      <c r="P498" s="11"/>
      <c r="Q498" s="11"/>
      <c r="R498" s="138"/>
      <c r="S498" s="137"/>
      <c r="T498" s="137"/>
      <c r="U498" s="11"/>
      <c r="V498" s="11"/>
      <c r="W498" s="11"/>
      <c r="X498" s="11"/>
      <c r="Y498" s="138"/>
      <c r="Z498" s="137"/>
      <c r="AA498" s="137"/>
      <c r="AB498" s="11"/>
      <c r="AC498" s="11"/>
      <c r="AD498" s="88"/>
      <c r="AE498" s="11"/>
    </row>
    <row r="499" customFormat="false" ht="12.75" hidden="false" customHeight="false" outlineLevel="0" collapsed="false">
      <c r="A499" s="11"/>
      <c r="B499" s="11"/>
      <c r="C499" s="11"/>
      <c r="D499" s="11"/>
      <c r="E499" s="137"/>
      <c r="F499" s="137"/>
      <c r="G499" s="11"/>
      <c r="H499" s="11"/>
      <c r="I499" s="11"/>
      <c r="J499" s="11"/>
      <c r="K499" s="138"/>
      <c r="L499" s="137"/>
      <c r="M499" s="137"/>
      <c r="N499" s="11"/>
      <c r="O499" s="11"/>
      <c r="P499" s="11"/>
      <c r="Q499" s="11"/>
      <c r="R499" s="138"/>
      <c r="S499" s="137"/>
      <c r="T499" s="137"/>
      <c r="U499" s="11"/>
      <c r="V499" s="11"/>
      <c r="W499" s="11"/>
      <c r="X499" s="11"/>
      <c r="Y499" s="138"/>
      <c r="Z499" s="137"/>
      <c r="AA499" s="137"/>
      <c r="AB499" s="11"/>
      <c r="AC499" s="11"/>
      <c r="AD499" s="88"/>
      <c r="AE499" s="11"/>
    </row>
    <row r="500" customFormat="false" ht="12.75" hidden="false" customHeight="false" outlineLevel="0" collapsed="false">
      <c r="A500" s="11"/>
      <c r="B500" s="11"/>
      <c r="C500" s="11"/>
      <c r="D500" s="11"/>
      <c r="E500" s="137"/>
      <c r="F500" s="137"/>
      <c r="G500" s="11"/>
      <c r="H500" s="11"/>
      <c r="I500" s="11"/>
      <c r="J500" s="11"/>
      <c r="K500" s="138"/>
      <c r="L500" s="137"/>
      <c r="M500" s="137"/>
      <c r="N500" s="11"/>
      <c r="O500" s="11"/>
      <c r="P500" s="11"/>
      <c r="Q500" s="11"/>
      <c r="R500" s="138"/>
      <c r="S500" s="137"/>
      <c r="T500" s="137"/>
      <c r="U500" s="11"/>
      <c r="V500" s="11"/>
      <c r="W500" s="11"/>
      <c r="X500" s="11"/>
      <c r="Y500" s="138"/>
      <c r="Z500" s="137"/>
      <c r="AA500" s="137"/>
      <c r="AB500" s="11"/>
      <c r="AC500" s="11"/>
      <c r="AD500" s="88"/>
      <c r="AE500" s="11"/>
    </row>
    <row r="501" customFormat="false" ht="12.75" hidden="false" customHeight="false" outlineLevel="0" collapsed="false">
      <c r="A501" s="11"/>
      <c r="B501" s="11"/>
      <c r="C501" s="11"/>
      <c r="D501" s="11"/>
      <c r="E501" s="137"/>
      <c r="F501" s="137"/>
      <c r="G501" s="11"/>
      <c r="H501" s="11"/>
      <c r="I501" s="11"/>
      <c r="J501" s="11"/>
      <c r="K501" s="138"/>
      <c r="L501" s="137"/>
      <c r="M501" s="137"/>
      <c r="N501" s="11"/>
      <c r="O501" s="11"/>
      <c r="P501" s="11"/>
      <c r="Q501" s="11"/>
      <c r="R501" s="138"/>
      <c r="S501" s="137"/>
      <c r="T501" s="137"/>
      <c r="U501" s="11"/>
      <c r="V501" s="11"/>
      <c r="W501" s="11"/>
      <c r="X501" s="11"/>
      <c r="Y501" s="138"/>
      <c r="Z501" s="137"/>
      <c r="AA501" s="137"/>
      <c r="AB501" s="11"/>
      <c r="AC501" s="11"/>
      <c r="AD501" s="88"/>
      <c r="AE501" s="11"/>
    </row>
    <row r="502" customFormat="false" ht="12.75" hidden="false" customHeight="false" outlineLevel="0" collapsed="false">
      <c r="A502" s="11"/>
      <c r="B502" s="11"/>
      <c r="C502" s="11"/>
      <c r="D502" s="11"/>
      <c r="E502" s="137"/>
      <c r="F502" s="137"/>
      <c r="G502" s="11"/>
      <c r="H502" s="11"/>
      <c r="I502" s="11"/>
      <c r="J502" s="11"/>
      <c r="K502" s="138"/>
      <c r="L502" s="137"/>
      <c r="M502" s="137"/>
      <c r="N502" s="11"/>
      <c r="O502" s="11"/>
      <c r="P502" s="11"/>
      <c r="Q502" s="11"/>
      <c r="R502" s="138"/>
      <c r="S502" s="137"/>
      <c r="T502" s="137"/>
      <c r="U502" s="11"/>
      <c r="V502" s="11"/>
      <c r="W502" s="11"/>
      <c r="X502" s="11"/>
      <c r="Y502" s="138"/>
      <c r="Z502" s="137"/>
      <c r="AA502" s="137"/>
      <c r="AB502" s="11"/>
      <c r="AC502" s="11"/>
      <c r="AD502" s="88"/>
      <c r="AE502" s="11"/>
    </row>
    <row r="503" customFormat="false" ht="12.75" hidden="false" customHeight="false" outlineLevel="0" collapsed="false">
      <c r="A503" s="11"/>
      <c r="B503" s="11"/>
      <c r="C503" s="11"/>
      <c r="D503" s="11"/>
      <c r="E503" s="137"/>
      <c r="F503" s="137"/>
      <c r="G503" s="11"/>
      <c r="H503" s="11"/>
      <c r="I503" s="11"/>
      <c r="J503" s="11"/>
      <c r="K503" s="138"/>
      <c r="L503" s="137"/>
      <c r="M503" s="137"/>
      <c r="N503" s="11"/>
      <c r="O503" s="11"/>
      <c r="P503" s="11"/>
      <c r="Q503" s="11"/>
      <c r="R503" s="138"/>
      <c r="S503" s="137"/>
      <c r="T503" s="137"/>
      <c r="U503" s="11"/>
      <c r="V503" s="11"/>
      <c r="W503" s="11"/>
      <c r="X503" s="11"/>
      <c r="Y503" s="138"/>
      <c r="Z503" s="137"/>
      <c r="AA503" s="137"/>
      <c r="AB503" s="11"/>
      <c r="AC503" s="11"/>
      <c r="AD503" s="88"/>
      <c r="AE503" s="11"/>
    </row>
    <row r="504" customFormat="false" ht="12.75" hidden="false" customHeight="false" outlineLevel="0" collapsed="false">
      <c r="A504" s="11"/>
      <c r="B504" s="11"/>
      <c r="C504" s="11"/>
      <c r="D504" s="11"/>
      <c r="E504" s="137"/>
      <c r="F504" s="137"/>
      <c r="G504" s="11"/>
      <c r="H504" s="11"/>
      <c r="I504" s="11"/>
      <c r="J504" s="11"/>
      <c r="K504" s="138"/>
      <c r="L504" s="137"/>
      <c r="M504" s="137"/>
      <c r="N504" s="11"/>
      <c r="O504" s="11"/>
      <c r="P504" s="11"/>
      <c r="Q504" s="11"/>
      <c r="R504" s="138"/>
      <c r="S504" s="137"/>
      <c r="T504" s="137"/>
      <c r="U504" s="11"/>
      <c r="V504" s="11"/>
      <c r="W504" s="11"/>
      <c r="X504" s="11"/>
      <c r="Y504" s="138"/>
      <c r="Z504" s="137"/>
      <c r="AA504" s="137"/>
      <c r="AB504" s="11"/>
      <c r="AC504" s="11"/>
      <c r="AD504" s="88"/>
      <c r="AE504" s="11"/>
    </row>
    <row r="505" customFormat="false" ht="12.75" hidden="false" customHeight="false" outlineLevel="0" collapsed="false">
      <c r="A505" s="11"/>
      <c r="B505" s="11"/>
      <c r="C505" s="11"/>
      <c r="D505" s="11"/>
      <c r="E505" s="137"/>
      <c r="F505" s="137"/>
      <c r="G505" s="11"/>
      <c r="H505" s="11"/>
      <c r="I505" s="11"/>
      <c r="J505" s="11"/>
      <c r="K505" s="138"/>
      <c r="L505" s="137"/>
      <c r="M505" s="137"/>
      <c r="N505" s="11"/>
      <c r="O505" s="11"/>
      <c r="P505" s="11"/>
      <c r="Q505" s="11"/>
      <c r="R505" s="138"/>
      <c r="S505" s="137"/>
      <c r="T505" s="137"/>
      <c r="U505" s="11"/>
      <c r="V505" s="11"/>
      <c r="W505" s="11"/>
      <c r="X505" s="11"/>
      <c r="Y505" s="138"/>
      <c r="Z505" s="137"/>
      <c r="AA505" s="137"/>
      <c r="AB505" s="11"/>
      <c r="AC505" s="11"/>
      <c r="AD505" s="88"/>
      <c r="AE505" s="11"/>
    </row>
    <row r="506" customFormat="false" ht="12.75" hidden="false" customHeight="false" outlineLevel="0" collapsed="false">
      <c r="A506" s="11"/>
      <c r="B506" s="11"/>
      <c r="C506" s="11"/>
      <c r="D506" s="11"/>
      <c r="E506" s="137"/>
      <c r="F506" s="137"/>
      <c r="G506" s="11"/>
      <c r="H506" s="11"/>
      <c r="I506" s="11"/>
      <c r="J506" s="11"/>
      <c r="K506" s="138"/>
      <c r="L506" s="137"/>
      <c r="M506" s="137"/>
      <c r="N506" s="11"/>
      <c r="O506" s="11"/>
      <c r="P506" s="11"/>
      <c r="Q506" s="11"/>
      <c r="R506" s="138"/>
      <c r="S506" s="137"/>
      <c r="T506" s="137"/>
      <c r="U506" s="11"/>
      <c r="V506" s="11"/>
      <c r="W506" s="11"/>
      <c r="X506" s="11"/>
      <c r="Y506" s="138"/>
      <c r="Z506" s="137"/>
      <c r="AA506" s="137"/>
      <c r="AB506" s="11"/>
      <c r="AC506" s="11"/>
      <c r="AD506" s="88"/>
      <c r="AE506" s="11"/>
    </row>
    <row r="507" customFormat="false" ht="12.75" hidden="false" customHeight="false" outlineLevel="0" collapsed="false">
      <c r="A507" s="11"/>
      <c r="B507" s="11"/>
      <c r="C507" s="11"/>
      <c r="D507" s="11"/>
      <c r="E507" s="137"/>
      <c r="F507" s="137"/>
      <c r="G507" s="11"/>
      <c r="H507" s="11"/>
      <c r="I507" s="11"/>
      <c r="J507" s="11"/>
      <c r="K507" s="138"/>
      <c r="L507" s="137"/>
      <c r="M507" s="137"/>
      <c r="N507" s="11"/>
      <c r="O507" s="11"/>
      <c r="P507" s="11"/>
      <c r="Q507" s="11"/>
      <c r="R507" s="138"/>
      <c r="S507" s="137"/>
      <c r="T507" s="137"/>
      <c r="U507" s="11"/>
      <c r="V507" s="11"/>
      <c r="W507" s="11"/>
      <c r="X507" s="11"/>
      <c r="Y507" s="138"/>
      <c r="Z507" s="137"/>
      <c r="AA507" s="137"/>
      <c r="AB507" s="11"/>
      <c r="AC507" s="11"/>
      <c r="AD507" s="88"/>
      <c r="AE507" s="11"/>
    </row>
    <row r="508" customFormat="false" ht="12.75" hidden="false" customHeight="false" outlineLevel="0" collapsed="false">
      <c r="A508" s="11"/>
      <c r="B508" s="11"/>
      <c r="C508" s="11"/>
      <c r="D508" s="11"/>
      <c r="E508" s="137"/>
      <c r="F508" s="137"/>
      <c r="G508" s="11"/>
      <c r="H508" s="11"/>
      <c r="I508" s="11"/>
      <c r="J508" s="11"/>
      <c r="K508" s="138"/>
      <c r="L508" s="137"/>
      <c r="M508" s="137"/>
      <c r="N508" s="11"/>
      <c r="O508" s="11"/>
      <c r="P508" s="11"/>
      <c r="Q508" s="11"/>
      <c r="R508" s="138"/>
      <c r="S508" s="137"/>
      <c r="T508" s="137"/>
      <c r="U508" s="11"/>
      <c r="V508" s="11"/>
      <c r="W508" s="11"/>
      <c r="X508" s="11"/>
      <c r="Y508" s="138"/>
      <c r="Z508" s="137"/>
      <c r="AA508" s="137"/>
      <c r="AB508" s="11"/>
      <c r="AC508" s="11"/>
      <c r="AD508" s="88"/>
      <c r="AE508" s="11"/>
    </row>
    <row r="509" customFormat="false" ht="12.75" hidden="false" customHeight="false" outlineLevel="0" collapsed="false">
      <c r="A509" s="11"/>
      <c r="B509" s="11"/>
      <c r="C509" s="11"/>
      <c r="D509" s="11"/>
      <c r="E509" s="137"/>
      <c r="F509" s="137"/>
      <c r="G509" s="11"/>
      <c r="H509" s="11"/>
      <c r="I509" s="11"/>
      <c r="J509" s="11"/>
      <c r="K509" s="138"/>
      <c r="L509" s="137"/>
      <c r="M509" s="137"/>
      <c r="N509" s="11"/>
      <c r="O509" s="11"/>
      <c r="P509" s="11"/>
      <c r="Q509" s="11"/>
      <c r="R509" s="138"/>
      <c r="S509" s="137"/>
      <c r="T509" s="137"/>
      <c r="U509" s="11"/>
      <c r="V509" s="11"/>
      <c r="W509" s="11"/>
      <c r="X509" s="11"/>
      <c r="Y509" s="138"/>
      <c r="Z509" s="137"/>
      <c r="AA509" s="137"/>
      <c r="AB509" s="11"/>
      <c r="AC509" s="11"/>
      <c r="AD509" s="88"/>
      <c r="AE509" s="11"/>
    </row>
    <row r="510" customFormat="false" ht="12.75" hidden="false" customHeight="false" outlineLevel="0" collapsed="false">
      <c r="A510" s="11"/>
      <c r="B510" s="11"/>
      <c r="C510" s="11"/>
      <c r="D510" s="11"/>
      <c r="E510" s="137"/>
      <c r="F510" s="137"/>
      <c r="G510" s="11"/>
      <c r="H510" s="11"/>
      <c r="I510" s="11"/>
      <c r="J510" s="11"/>
      <c r="K510" s="138"/>
      <c r="L510" s="137"/>
      <c r="M510" s="137"/>
      <c r="N510" s="11"/>
      <c r="O510" s="11"/>
      <c r="P510" s="11"/>
      <c r="Q510" s="11"/>
      <c r="R510" s="138"/>
      <c r="S510" s="137"/>
      <c r="T510" s="137"/>
      <c r="U510" s="11"/>
      <c r="V510" s="11"/>
      <c r="W510" s="11"/>
      <c r="X510" s="11"/>
      <c r="Y510" s="138"/>
      <c r="Z510" s="137"/>
      <c r="AA510" s="137"/>
      <c r="AB510" s="11"/>
      <c r="AC510" s="11"/>
      <c r="AD510" s="88"/>
      <c r="AE510" s="11"/>
    </row>
    <row r="511" customFormat="false" ht="12.75" hidden="false" customHeight="false" outlineLevel="0" collapsed="false">
      <c r="A511" s="11"/>
      <c r="B511" s="11"/>
      <c r="C511" s="11"/>
      <c r="D511" s="11"/>
      <c r="E511" s="137"/>
      <c r="F511" s="137"/>
      <c r="G511" s="11"/>
      <c r="H511" s="11"/>
      <c r="I511" s="11"/>
      <c r="J511" s="11"/>
      <c r="K511" s="138"/>
      <c r="L511" s="137"/>
      <c r="M511" s="137"/>
      <c r="N511" s="11"/>
      <c r="O511" s="11"/>
      <c r="P511" s="11"/>
      <c r="Q511" s="11"/>
      <c r="R511" s="138"/>
      <c r="S511" s="137"/>
      <c r="T511" s="137"/>
      <c r="U511" s="11"/>
      <c r="V511" s="11"/>
      <c r="W511" s="11"/>
      <c r="X511" s="11"/>
      <c r="Y511" s="138"/>
      <c r="Z511" s="137"/>
      <c r="AA511" s="137"/>
      <c r="AB511" s="11"/>
      <c r="AC511" s="11"/>
      <c r="AD511" s="88"/>
      <c r="AE511" s="11"/>
    </row>
    <row r="512" customFormat="false" ht="12.75" hidden="false" customHeight="false" outlineLevel="0" collapsed="false">
      <c r="A512" s="11"/>
      <c r="B512" s="11"/>
      <c r="C512" s="11"/>
      <c r="D512" s="11"/>
      <c r="E512" s="137"/>
      <c r="F512" s="137"/>
      <c r="G512" s="11"/>
      <c r="H512" s="11"/>
      <c r="I512" s="11"/>
      <c r="J512" s="11"/>
      <c r="K512" s="138"/>
      <c r="L512" s="137"/>
      <c r="M512" s="137"/>
      <c r="N512" s="11"/>
      <c r="O512" s="11"/>
      <c r="P512" s="11"/>
      <c r="Q512" s="11"/>
      <c r="R512" s="138"/>
      <c r="S512" s="137"/>
      <c r="T512" s="137"/>
      <c r="U512" s="11"/>
      <c r="V512" s="11"/>
      <c r="W512" s="11"/>
      <c r="X512" s="11"/>
      <c r="Y512" s="138"/>
      <c r="Z512" s="137"/>
      <c r="AA512" s="137"/>
      <c r="AB512" s="11"/>
      <c r="AC512" s="11"/>
      <c r="AD512" s="88"/>
      <c r="AE512" s="11"/>
    </row>
    <row r="513" customFormat="false" ht="12.75" hidden="false" customHeight="false" outlineLevel="0" collapsed="false">
      <c r="A513" s="11"/>
      <c r="B513" s="11"/>
      <c r="C513" s="11"/>
      <c r="D513" s="11"/>
      <c r="E513" s="137"/>
      <c r="F513" s="137"/>
      <c r="G513" s="11"/>
      <c r="H513" s="11"/>
      <c r="I513" s="11"/>
      <c r="J513" s="11"/>
      <c r="K513" s="138"/>
      <c r="L513" s="137"/>
      <c r="M513" s="137"/>
      <c r="N513" s="11"/>
      <c r="O513" s="11"/>
      <c r="P513" s="11"/>
      <c r="Q513" s="11"/>
      <c r="R513" s="138"/>
      <c r="S513" s="137"/>
      <c r="T513" s="137"/>
      <c r="U513" s="11"/>
      <c r="V513" s="11"/>
      <c r="W513" s="11"/>
      <c r="X513" s="11"/>
      <c r="Y513" s="138"/>
      <c r="Z513" s="137"/>
      <c r="AA513" s="137"/>
      <c r="AB513" s="11"/>
      <c r="AC513" s="11"/>
      <c r="AD513" s="88"/>
      <c r="AE513" s="11"/>
    </row>
    <row r="514" customFormat="false" ht="12.75" hidden="false" customHeight="false" outlineLevel="0" collapsed="false">
      <c r="A514" s="11"/>
      <c r="B514" s="11"/>
      <c r="C514" s="11"/>
      <c r="D514" s="11"/>
      <c r="E514" s="137"/>
      <c r="F514" s="137"/>
      <c r="G514" s="11"/>
      <c r="H514" s="11"/>
      <c r="I514" s="11"/>
      <c r="J514" s="11"/>
      <c r="K514" s="138"/>
      <c r="L514" s="137"/>
      <c r="M514" s="137"/>
      <c r="N514" s="11"/>
      <c r="O514" s="11"/>
      <c r="P514" s="11"/>
      <c r="Q514" s="11"/>
      <c r="R514" s="138"/>
      <c r="S514" s="137"/>
      <c r="T514" s="137"/>
      <c r="U514" s="11"/>
      <c r="V514" s="11"/>
      <c r="W514" s="11"/>
      <c r="X514" s="11"/>
      <c r="Y514" s="138"/>
      <c r="Z514" s="137"/>
      <c r="AA514" s="137"/>
      <c r="AB514" s="11"/>
      <c r="AC514" s="11"/>
      <c r="AD514" s="88"/>
      <c r="AE514" s="11"/>
    </row>
    <row r="515" customFormat="false" ht="12.75" hidden="false" customHeight="false" outlineLevel="0" collapsed="false">
      <c r="A515" s="11"/>
      <c r="B515" s="11"/>
      <c r="C515" s="11"/>
      <c r="D515" s="11"/>
      <c r="E515" s="137"/>
      <c r="F515" s="137"/>
      <c r="G515" s="11"/>
      <c r="H515" s="11"/>
      <c r="I515" s="11"/>
      <c r="J515" s="11"/>
      <c r="K515" s="138"/>
      <c r="L515" s="137"/>
      <c r="M515" s="137"/>
      <c r="N515" s="11"/>
      <c r="O515" s="11"/>
      <c r="P515" s="11"/>
      <c r="Q515" s="11"/>
      <c r="R515" s="138"/>
      <c r="S515" s="137"/>
      <c r="T515" s="137"/>
      <c r="U515" s="11"/>
      <c r="V515" s="11"/>
      <c r="W515" s="11"/>
      <c r="X515" s="11"/>
      <c r="Y515" s="138"/>
      <c r="Z515" s="137"/>
      <c r="AA515" s="137"/>
      <c r="AB515" s="11"/>
      <c r="AC515" s="11"/>
      <c r="AD515" s="88"/>
      <c r="AE515" s="11"/>
    </row>
    <row r="516" customFormat="false" ht="12.75" hidden="false" customHeight="false" outlineLevel="0" collapsed="false">
      <c r="A516" s="11"/>
      <c r="B516" s="11"/>
      <c r="C516" s="11"/>
      <c r="D516" s="11"/>
      <c r="E516" s="137"/>
      <c r="F516" s="137"/>
      <c r="G516" s="11"/>
      <c r="H516" s="11"/>
      <c r="I516" s="11"/>
      <c r="J516" s="11"/>
      <c r="K516" s="138"/>
      <c r="L516" s="137"/>
      <c r="M516" s="137"/>
      <c r="N516" s="11"/>
      <c r="O516" s="11"/>
      <c r="P516" s="11"/>
      <c r="Q516" s="11"/>
      <c r="R516" s="138"/>
      <c r="S516" s="137"/>
      <c r="T516" s="137"/>
      <c r="U516" s="11"/>
      <c r="V516" s="11"/>
      <c r="W516" s="11"/>
      <c r="X516" s="11"/>
      <c r="Y516" s="138"/>
      <c r="Z516" s="137"/>
      <c r="AA516" s="137"/>
      <c r="AB516" s="11"/>
      <c r="AC516" s="11"/>
      <c r="AD516" s="88"/>
      <c r="AE516" s="11"/>
    </row>
    <row r="517" customFormat="false" ht="12.75" hidden="false" customHeight="false" outlineLevel="0" collapsed="false">
      <c r="A517" s="11"/>
      <c r="B517" s="11"/>
      <c r="C517" s="11"/>
      <c r="D517" s="11"/>
      <c r="E517" s="137"/>
      <c r="F517" s="137"/>
      <c r="G517" s="11"/>
      <c r="H517" s="11"/>
      <c r="I517" s="11"/>
      <c r="J517" s="11"/>
      <c r="K517" s="138"/>
      <c r="L517" s="137"/>
      <c r="M517" s="137"/>
      <c r="N517" s="11"/>
      <c r="O517" s="11"/>
      <c r="P517" s="11"/>
      <c r="Q517" s="11"/>
      <c r="R517" s="138"/>
      <c r="S517" s="137"/>
      <c r="T517" s="137"/>
      <c r="U517" s="11"/>
      <c r="V517" s="11"/>
      <c r="W517" s="11"/>
      <c r="X517" s="11"/>
      <c r="Y517" s="138"/>
      <c r="Z517" s="137"/>
      <c r="AA517" s="137"/>
      <c r="AB517" s="11"/>
      <c r="AC517" s="11"/>
      <c r="AD517" s="88"/>
      <c r="AE517" s="11"/>
    </row>
    <row r="518" customFormat="false" ht="12.75" hidden="false" customHeight="false" outlineLevel="0" collapsed="false">
      <c r="A518" s="11"/>
      <c r="B518" s="11"/>
      <c r="C518" s="11"/>
      <c r="D518" s="11"/>
      <c r="E518" s="137"/>
      <c r="F518" s="137"/>
      <c r="G518" s="11"/>
      <c r="H518" s="11"/>
      <c r="I518" s="11"/>
      <c r="J518" s="11"/>
      <c r="K518" s="138"/>
      <c r="L518" s="137"/>
      <c r="M518" s="137"/>
      <c r="N518" s="11"/>
      <c r="O518" s="11"/>
      <c r="P518" s="11"/>
      <c r="Q518" s="11"/>
      <c r="R518" s="138"/>
      <c r="S518" s="137"/>
      <c r="T518" s="137"/>
      <c r="U518" s="11"/>
      <c r="V518" s="11"/>
      <c r="W518" s="11"/>
      <c r="X518" s="11"/>
      <c r="Y518" s="138"/>
      <c r="Z518" s="137"/>
      <c r="AA518" s="137"/>
      <c r="AB518" s="11"/>
      <c r="AC518" s="11"/>
      <c r="AD518" s="88"/>
      <c r="AE518" s="11"/>
    </row>
    <row r="519" customFormat="false" ht="12.75" hidden="false" customHeight="false" outlineLevel="0" collapsed="false">
      <c r="A519" s="11"/>
      <c r="B519" s="11"/>
      <c r="C519" s="11"/>
      <c r="D519" s="11"/>
      <c r="E519" s="137"/>
      <c r="F519" s="137"/>
      <c r="G519" s="11"/>
      <c r="H519" s="11"/>
      <c r="I519" s="11"/>
      <c r="J519" s="11"/>
      <c r="K519" s="138"/>
      <c r="L519" s="137"/>
      <c r="M519" s="137"/>
      <c r="N519" s="11"/>
      <c r="O519" s="11"/>
      <c r="P519" s="11"/>
      <c r="Q519" s="11"/>
      <c r="R519" s="138"/>
      <c r="S519" s="137"/>
      <c r="T519" s="137"/>
      <c r="U519" s="11"/>
      <c r="V519" s="11"/>
      <c r="W519" s="11"/>
      <c r="X519" s="11"/>
      <c r="Y519" s="138"/>
      <c r="Z519" s="137"/>
      <c r="AA519" s="137"/>
      <c r="AB519" s="11"/>
      <c r="AC519" s="11"/>
      <c r="AD519" s="88"/>
      <c r="AE519" s="11"/>
    </row>
    <row r="520" customFormat="false" ht="12.75" hidden="false" customHeight="false" outlineLevel="0" collapsed="false">
      <c r="A520" s="11"/>
      <c r="B520" s="11"/>
      <c r="C520" s="11"/>
      <c r="D520" s="11"/>
      <c r="E520" s="137"/>
      <c r="F520" s="137"/>
      <c r="G520" s="11"/>
      <c r="H520" s="11"/>
      <c r="I520" s="11"/>
      <c r="J520" s="11"/>
      <c r="K520" s="138"/>
      <c r="L520" s="137"/>
      <c r="M520" s="137"/>
      <c r="N520" s="11"/>
      <c r="O520" s="11"/>
      <c r="P520" s="11"/>
      <c r="Q520" s="11"/>
      <c r="R520" s="138"/>
      <c r="S520" s="137"/>
      <c r="T520" s="137"/>
      <c r="U520" s="11"/>
      <c r="V520" s="11"/>
      <c r="W520" s="11"/>
      <c r="X520" s="11"/>
      <c r="Y520" s="138"/>
      <c r="Z520" s="137"/>
      <c r="AA520" s="137"/>
      <c r="AB520" s="11"/>
      <c r="AC520" s="11"/>
      <c r="AD520" s="88"/>
      <c r="AE520" s="11"/>
    </row>
    <row r="521" customFormat="false" ht="12.75" hidden="false" customHeight="false" outlineLevel="0" collapsed="false">
      <c r="A521" s="11"/>
      <c r="B521" s="11"/>
      <c r="C521" s="11"/>
      <c r="D521" s="11"/>
      <c r="E521" s="137"/>
      <c r="F521" s="137"/>
      <c r="G521" s="11"/>
      <c r="H521" s="11"/>
      <c r="I521" s="11"/>
      <c r="J521" s="11"/>
      <c r="K521" s="138"/>
      <c r="L521" s="137"/>
      <c r="M521" s="137"/>
      <c r="N521" s="11"/>
      <c r="O521" s="11"/>
      <c r="P521" s="11"/>
      <c r="Q521" s="11"/>
      <c r="R521" s="138"/>
      <c r="S521" s="137"/>
      <c r="T521" s="137"/>
      <c r="U521" s="11"/>
      <c r="V521" s="11"/>
      <c r="W521" s="11"/>
      <c r="X521" s="11"/>
      <c r="Y521" s="138"/>
      <c r="Z521" s="137"/>
      <c r="AA521" s="137"/>
      <c r="AB521" s="11"/>
      <c r="AC521" s="11"/>
      <c r="AD521" s="88"/>
      <c r="AE521" s="11"/>
    </row>
    <row r="522" customFormat="false" ht="12.75" hidden="false" customHeight="false" outlineLevel="0" collapsed="false">
      <c r="A522" s="11"/>
      <c r="B522" s="11"/>
      <c r="C522" s="11"/>
      <c r="D522" s="11"/>
      <c r="E522" s="137"/>
      <c r="F522" s="137"/>
      <c r="G522" s="11"/>
      <c r="H522" s="11"/>
      <c r="I522" s="11"/>
      <c r="J522" s="11"/>
      <c r="K522" s="138"/>
      <c r="L522" s="137"/>
      <c r="M522" s="137"/>
      <c r="N522" s="11"/>
      <c r="O522" s="11"/>
      <c r="P522" s="11"/>
      <c r="Q522" s="11"/>
      <c r="R522" s="138"/>
      <c r="S522" s="137"/>
      <c r="T522" s="137"/>
      <c r="U522" s="11"/>
      <c r="V522" s="11"/>
      <c r="W522" s="11"/>
      <c r="X522" s="11"/>
      <c r="Y522" s="138"/>
      <c r="Z522" s="137"/>
      <c r="AA522" s="137"/>
      <c r="AB522" s="11"/>
      <c r="AC522" s="11"/>
      <c r="AD522" s="88"/>
      <c r="AE522" s="11"/>
    </row>
    <row r="523" customFormat="false" ht="12.75" hidden="false" customHeight="false" outlineLevel="0" collapsed="false">
      <c r="A523" s="11"/>
      <c r="B523" s="11"/>
      <c r="C523" s="11"/>
      <c r="D523" s="11"/>
      <c r="E523" s="137"/>
      <c r="F523" s="137"/>
      <c r="G523" s="11"/>
      <c r="H523" s="11"/>
      <c r="I523" s="11"/>
      <c r="J523" s="11"/>
      <c r="K523" s="138"/>
      <c r="L523" s="137"/>
      <c r="M523" s="137"/>
      <c r="N523" s="11"/>
      <c r="O523" s="11"/>
      <c r="P523" s="11"/>
      <c r="Q523" s="11"/>
      <c r="R523" s="138"/>
      <c r="S523" s="137"/>
      <c r="T523" s="137"/>
      <c r="U523" s="11"/>
      <c r="V523" s="11"/>
      <c r="W523" s="11"/>
      <c r="X523" s="11"/>
      <c r="Y523" s="138"/>
      <c r="Z523" s="137"/>
      <c r="AA523" s="137"/>
      <c r="AB523" s="11"/>
      <c r="AC523" s="11"/>
      <c r="AD523" s="88"/>
      <c r="AE523" s="11"/>
    </row>
    <row r="524" customFormat="false" ht="12.75" hidden="false" customHeight="false" outlineLevel="0" collapsed="false">
      <c r="A524" s="11"/>
      <c r="B524" s="11"/>
      <c r="C524" s="11"/>
      <c r="D524" s="11"/>
      <c r="E524" s="137"/>
      <c r="F524" s="137"/>
      <c r="G524" s="11"/>
      <c r="H524" s="11"/>
      <c r="I524" s="11"/>
      <c r="J524" s="11"/>
      <c r="K524" s="138"/>
      <c r="L524" s="137"/>
      <c r="M524" s="137"/>
      <c r="N524" s="11"/>
      <c r="O524" s="11"/>
      <c r="P524" s="11"/>
      <c r="Q524" s="11"/>
      <c r="R524" s="138"/>
      <c r="S524" s="137"/>
      <c r="T524" s="137"/>
      <c r="U524" s="11"/>
      <c r="V524" s="11"/>
      <c r="W524" s="11"/>
      <c r="X524" s="11"/>
      <c r="Y524" s="138"/>
      <c r="Z524" s="137"/>
      <c r="AA524" s="137"/>
      <c r="AB524" s="11"/>
      <c r="AC524" s="11"/>
      <c r="AD524" s="88"/>
      <c r="AE524" s="11"/>
    </row>
    <row r="525" customFormat="false" ht="12.75" hidden="false" customHeight="false" outlineLevel="0" collapsed="false">
      <c r="A525" s="11"/>
      <c r="B525" s="11"/>
      <c r="C525" s="11"/>
      <c r="D525" s="11"/>
      <c r="E525" s="137"/>
      <c r="F525" s="137"/>
      <c r="G525" s="11"/>
      <c r="H525" s="11"/>
      <c r="I525" s="11"/>
      <c r="J525" s="11"/>
      <c r="K525" s="138"/>
      <c r="L525" s="137"/>
      <c r="M525" s="137"/>
      <c r="N525" s="11"/>
      <c r="O525" s="11"/>
      <c r="P525" s="11"/>
      <c r="Q525" s="11"/>
      <c r="R525" s="138"/>
      <c r="S525" s="137"/>
      <c r="T525" s="137"/>
      <c r="U525" s="11"/>
      <c r="V525" s="11"/>
      <c r="W525" s="11"/>
      <c r="X525" s="11"/>
      <c r="Y525" s="138"/>
      <c r="Z525" s="137"/>
      <c r="AA525" s="137"/>
      <c r="AB525" s="11"/>
      <c r="AC525" s="11"/>
      <c r="AD525" s="88"/>
      <c r="AE525" s="11"/>
    </row>
    <row r="526" customFormat="false" ht="12.75" hidden="false" customHeight="false" outlineLevel="0" collapsed="false">
      <c r="A526" s="11"/>
      <c r="B526" s="11"/>
      <c r="C526" s="11"/>
      <c r="D526" s="11"/>
      <c r="E526" s="137"/>
      <c r="F526" s="137"/>
      <c r="G526" s="11"/>
      <c r="H526" s="11"/>
      <c r="I526" s="11"/>
      <c r="J526" s="11"/>
      <c r="K526" s="138"/>
      <c r="L526" s="137"/>
      <c r="M526" s="137"/>
      <c r="N526" s="11"/>
      <c r="O526" s="11"/>
      <c r="P526" s="11"/>
      <c r="Q526" s="11"/>
      <c r="R526" s="138"/>
      <c r="S526" s="137"/>
      <c r="T526" s="137"/>
      <c r="U526" s="11"/>
      <c r="V526" s="11"/>
      <c r="W526" s="11"/>
      <c r="X526" s="11"/>
      <c r="Y526" s="138"/>
      <c r="Z526" s="137"/>
      <c r="AA526" s="137"/>
      <c r="AB526" s="11"/>
      <c r="AC526" s="11"/>
      <c r="AD526" s="88"/>
      <c r="AE526" s="11"/>
    </row>
    <row r="527" customFormat="false" ht="12.75" hidden="false" customHeight="false" outlineLevel="0" collapsed="false">
      <c r="A527" s="11"/>
      <c r="B527" s="11"/>
      <c r="C527" s="11"/>
      <c r="D527" s="11"/>
      <c r="E527" s="137"/>
      <c r="F527" s="137"/>
      <c r="G527" s="11"/>
      <c r="H527" s="11"/>
      <c r="I527" s="11"/>
      <c r="J527" s="11"/>
      <c r="K527" s="138"/>
      <c r="L527" s="137"/>
      <c r="M527" s="137"/>
      <c r="N527" s="11"/>
      <c r="O527" s="11"/>
      <c r="P527" s="11"/>
      <c r="Q527" s="11"/>
      <c r="R527" s="138"/>
      <c r="S527" s="137"/>
      <c r="T527" s="137"/>
      <c r="U527" s="11"/>
      <c r="V527" s="11"/>
      <c r="W527" s="11"/>
      <c r="X527" s="11"/>
      <c r="Y527" s="138"/>
      <c r="Z527" s="137"/>
      <c r="AA527" s="137"/>
      <c r="AB527" s="11"/>
      <c r="AC527" s="11"/>
      <c r="AD527" s="88"/>
      <c r="AE527" s="11"/>
    </row>
    <row r="528" customFormat="false" ht="12.75" hidden="false" customHeight="false" outlineLevel="0" collapsed="false">
      <c r="A528" s="11"/>
      <c r="B528" s="11"/>
      <c r="C528" s="11"/>
      <c r="D528" s="11"/>
      <c r="E528" s="137"/>
      <c r="F528" s="137"/>
      <c r="G528" s="11"/>
      <c r="H528" s="11"/>
      <c r="I528" s="11"/>
      <c r="J528" s="11"/>
      <c r="K528" s="138"/>
      <c r="L528" s="137"/>
      <c r="M528" s="137"/>
      <c r="N528" s="11"/>
      <c r="O528" s="11"/>
      <c r="P528" s="11"/>
      <c r="Q528" s="11"/>
      <c r="R528" s="138"/>
      <c r="S528" s="137"/>
      <c r="T528" s="137"/>
      <c r="U528" s="11"/>
      <c r="V528" s="11"/>
      <c r="W528" s="11"/>
      <c r="X528" s="11"/>
      <c r="Y528" s="138"/>
      <c r="Z528" s="137"/>
      <c r="AA528" s="137"/>
      <c r="AB528" s="11"/>
      <c r="AC528" s="11"/>
      <c r="AD528" s="88"/>
      <c r="AE528" s="11"/>
    </row>
    <row r="529" customFormat="false" ht="12.75" hidden="false" customHeight="false" outlineLevel="0" collapsed="false">
      <c r="A529" s="11"/>
      <c r="B529" s="11"/>
      <c r="C529" s="11"/>
      <c r="D529" s="11"/>
      <c r="E529" s="137"/>
      <c r="F529" s="137"/>
      <c r="G529" s="11"/>
      <c r="H529" s="11"/>
      <c r="I529" s="11"/>
      <c r="J529" s="11"/>
      <c r="K529" s="138"/>
      <c r="L529" s="137"/>
      <c r="M529" s="137"/>
      <c r="N529" s="11"/>
      <c r="O529" s="11"/>
      <c r="P529" s="11"/>
      <c r="Q529" s="11"/>
      <c r="R529" s="138"/>
      <c r="S529" s="137"/>
      <c r="T529" s="137"/>
      <c r="U529" s="11"/>
      <c r="V529" s="11"/>
      <c r="W529" s="11"/>
      <c r="X529" s="11"/>
      <c r="Y529" s="138"/>
      <c r="Z529" s="137"/>
      <c r="AA529" s="137"/>
      <c r="AB529" s="11"/>
      <c r="AC529" s="11"/>
      <c r="AD529" s="88"/>
      <c r="AE529" s="11"/>
    </row>
    <row r="530" customFormat="false" ht="12.75" hidden="false" customHeight="false" outlineLevel="0" collapsed="false">
      <c r="A530" s="11"/>
      <c r="B530" s="11"/>
      <c r="C530" s="11"/>
      <c r="D530" s="11"/>
      <c r="E530" s="137"/>
      <c r="F530" s="137"/>
      <c r="G530" s="11"/>
      <c r="H530" s="11"/>
      <c r="I530" s="11"/>
      <c r="J530" s="11"/>
      <c r="K530" s="138"/>
      <c r="L530" s="137"/>
      <c r="M530" s="137"/>
      <c r="N530" s="11"/>
      <c r="O530" s="11"/>
      <c r="P530" s="11"/>
      <c r="Q530" s="11"/>
      <c r="R530" s="138"/>
      <c r="S530" s="137"/>
      <c r="T530" s="137"/>
      <c r="U530" s="11"/>
      <c r="V530" s="11"/>
      <c r="W530" s="11"/>
      <c r="X530" s="11"/>
      <c r="Y530" s="138"/>
      <c r="Z530" s="137"/>
      <c r="AA530" s="137"/>
      <c r="AB530" s="11"/>
      <c r="AC530" s="11"/>
      <c r="AD530" s="88"/>
      <c r="AE530" s="11"/>
    </row>
    <row r="531" customFormat="false" ht="12.75" hidden="false" customHeight="false" outlineLevel="0" collapsed="false">
      <c r="A531" s="11"/>
      <c r="B531" s="11"/>
      <c r="C531" s="11"/>
      <c r="D531" s="11"/>
      <c r="E531" s="137"/>
      <c r="F531" s="137"/>
      <c r="G531" s="11"/>
      <c r="H531" s="11"/>
      <c r="I531" s="11"/>
      <c r="J531" s="11"/>
      <c r="K531" s="138"/>
      <c r="L531" s="137"/>
      <c r="M531" s="137"/>
      <c r="N531" s="11"/>
      <c r="O531" s="11"/>
      <c r="P531" s="11"/>
      <c r="Q531" s="11"/>
      <c r="R531" s="138"/>
      <c r="S531" s="137"/>
      <c r="T531" s="137"/>
      <c r="U531" s="11"/>
      <c r="V531" s="11"/>
      <c r="W531" s="11"/>
      <c r="X531" s="11"/>
      <c r="Y531" s="138"/>
      <c r="Z531" s="137"/>
      <c r="AA531" s="137"/>
      <c r="AB531" s="11"/>
      <c r="AC531" s="11"/>
      <c r="AD531" s="88"/>
      <c r="AE531" s="11"/>
    </row>
    <row r="532" customFormat="false" ht="12.75" hidden="false" customHeight="false" outlineLevel="0" collapsed="false">
      <c r="A532" s="11"/>
      <c r="B532" s="11"/>
      <c r="C532" s="11"/>
      <c r="D532" s="11"/>
      <c r="E532" s="137"/>
      <c r="F532" s="137"/>
      <c r="G532" s="11"/>
      <c r="H532" s="11"/>
      <c r="I532" s="11"/>
      <c r="J532" s="11"/>
      <c r="K532" s="138"/>
      <c r="L532" s="137"/>
      <c r="M532" s="137"/>
      <c r="N532" s="11"/>
      <c r="O532" s="11"/>
      <c r="P532" s="11"/>
      <c r="Q532" s="11"/>
      <c r="R532" s="138"/>
      <c r="S532" s="137"/>
      <c r="T532" s="137"/>
      <c r="U532" s="11"/>
      <c r="V532" s="11"/>
      <c r="W532" s="11"/>
      <c r="X532" s="11"/>
      <c r="Y532" s="138"/>
      <c r="Z532" s="137"/>
      <c r="AA532" s="137"/>
      <c r="AB532" s="11"/>
      <c r="AC532" s="11"/>
      <c r="AD532" s="88"/>
      <c r="AE532" s="11"/>
    </row>
    <row r="533" customFormat="false" ht="12.75" hidden="false" customHeight="false" outlineLevel="0" collapsed="false">
      <c r="A533" s="11"/>
      <c r="B533" s="11"/>
      <c r="C533" s="11"/>
      <c r="D533" s="11"/>
      <c r="E533" s="137"/>
      <c r="F533" s="137"/>
      <c r="G533" s="11"/>
      <c r="H533" s="11"/>
      <c r="I533" s="11"/>
      <c r="J533" s="11"/>
      <c r="K533" s="138"/>
      <c r="L533" s="137"/>
      <c r="M533" s="137"/>
      <c r="N533" s="11"/>
      <c r="O533" s="11"/>
      <c r="P533" s="11"/>
      <c r="Q533" s="11"/>
      <c r="R533" s="138"/>
      <c r="S533" s="137"/>
      <c r="T533" s="137"/>
      <c r="U533" s="11"/>
      <c r="V533" s="11"/>
      <c r="W533" s="11"/>
      <c r="X533" s="11"/>
      <c r="Y533" s="138"/>
      <c r="Z533" s="137"/>
      <c r="AA533" s="137"/>
      <c r="AB533" s="11"/>
      <c r="AC533" s="11"/>
      <c r="AD533" s="88"/>
      <c r="AE533" s="11"/>
    </row>
    <row r="534" customFormat="false" ht="12.75" hidden="false" customHeight="false" outlineLevel="0" collapsed="false">
      <c r="A534" s="11"/>
      <c r="B534" s="11"/>
      <c r="C534" s="11"/>
      <c r="D534" s="11"/>
      <c r="E534" s="137"/>
      <c r="F534" s="137"/>
      <c r="G534" s="11"/>
      <c r="H534" s="11"/>
      <c r="I534" s="11"/>
      <c r="J534" s="11"/>
      <c r="K534" s="138"/>
      <c r="L534" s="137"/>
      <c r="M534" s="137"/>
      <c r="N534" s="11"/>
      <c r="O534" s="11"/>
      <c r="P534" s="11"/>
      <c r="Q534" s="11"/>
      <c r="R534" s="138"/>
      <c r="S534" s="137"/>
      <c r="T534" s="137"/>
      <c r="U534" s="11"/>
      <c r="V534" s="11"/>
      <c r="W534" s="11"/>
      <c r="X534" s="11"/>
      <c r="Y534" s="138"/>
      <c r="Z534" s="137"/>
      <c r="AA534" s="137"/>
      <c r="AB534" s="11"/>
      <c r="AC534" s="11"/>
      <c r="AD534" s="88"/>
      <c r="AE534" s="11"/>
    </row>
    <row r="535" customFormat="false" ht="12.75" hidden="false" customHeight="false" outlineLevel="0" collapsed="false">
      <c r="A535" s="11"/>
      <c r="B535" s="11"/>
      <c r="C535" s="11"/>
      <c r="D535" s="11"/>
      <c r="E535" s="137"/>
      <c r="F535" s="137"/>
      <c r="G535" s="11"/>
      <c r="H535" s="11"/>
      <c r="I535" s="11"/>
      <c r="J535" s="11"/>
      <c r="K535" s="138"/>
      <c r="L535" s="137"/>
      <c r="M535" s="137"/>
      <c r="N535" s="11"/>
      <c r="O535" s="11"/>
      <c r="P535" s="11"/>
      <c r="Q535" s="11"/>
      <c r="R535" s="138"/>
      <c r="S535" s="137"/>
      <c r="T535" s="137"/>
      <c r="U535" s="11"/>
      <c r="V535" s="11"/>
      <c r="W535" s="11"/>
      <c r="X535" s="11"/>
      <c r="Y535" s="138"/>
      <c r="Z535" s="137"/>
      <c r="AA535" s="137"/>
      <c r="AB535" s="11"/>
      <c r="AC535" s="11"/>
      <c r="AD535" s="88"/>
      <c r="AE535" s="11"/>
    </row>
    <row r="536" customFormat="false" ht="12.75" hidden="false" customHeight="false" outlineLevel="0" collapsed="false">
      <c r="A536" s="11"/>
      <c r="B536" s="11"/>
      <c r="C536" s="11"/>
      <c r="D536" s="11"/>
      <c r="E536" s="137"/>
      <c r="F536" s="137"/>
      <c r="G536" s="11"/>
      <c r="H536" s="11"/>
      <c r="I536" s="11"/>
      <c r="J536" s="11"/>
      <c r="K536" s="138"/>
      <c r="L536" s="137"/>
      <c r="M536" s="137"/>
      <c r="N536" s="11"/>
      <c r="O536" s="11"/>
      <c r="P536" s="11"/>
      <c r="Q536" s="11"/>
      <c r="R536" s="138"/>
      <c r="S536" s="137"/>
      <c r="T536" s="137"/>
      <c r="U536" s="11"/>
      <c r="V536" s="11"/>
      <c r="W536" s="11"/>
      <c r="X536" s="11"/>
      <c r="Y536" s="138"/>
      <c r="Z536" s="137"/>
      <c r="AA536" s="137"/>
      <c r="AB536" s="11"/>
      <c r="AC536" s="11"/>
      <c r="AD536" s="88"/>
      <c r="AE536" s="11"/>
    </row>
    <row r="537" customFormat="false" ht="12.75" hidden="false" customHeight="false" outlineLevel="0" collapsed="false">
      <c r="A537" s="11"/>
      <c r="B537" s="11"/>
      <c r="C537" s="11"/>
      <c r="D537" s="11"/>
      <c r="E537" s="137"/>
      <c r="F537" s="137"/>
      <c r="G537" s="11"/>
      <c r="H537" s="11"/>
      <c r="I537" s="11"/>
      <c r="J537" s="11"/>
      <c r="K537" s="138"/>
      <c r="L537" s="137"/>
      <c r="M537" s="137"/>
      <c r="N537" s="11"/>
      <c r="O537" s="11"/>
      <c r="P537" s="11"/>
      <c r="Q537" s="11"/>
      <c r="R537" s="138"/>
      <c r="S537" s="137"/>
      <c r="T537" s="137"/>
      <c r="U537" s="11"/>
      <c r="V537" s="11"/>
      <c r="W537" s="11"/>
      <c r="X537" s="11"/>
      <c r="Y537" s="138"/>
      <c r="Z537" s="137"/>
      <c r="AA537" s="137"/>
      <c r="AB537" s="11"/>
      <c r="AC537" s="11"/>
      <c r="AD537" s="88"/>
      <c r="AE537" s="11"/>
    </row>
    <row r="538" customFormat="false" ht="12.75" hidden="false" customHeight="false" outlineLevel="0" collapsed="false">
      <c r="A538" s="11"/>
      <c r="B538" s="11"/>
      <c r="C538" s="11"/>
      <c r="D538" s="11"/>
      <c r="E538" s="137"/>
      <c r="F538" s="137"/>
      <c r="G538" s="11"/>
      <c r="H538" s="11"/>
      <c r="I538" s="11"/>
      <c r="J538" s="11"/>
      <c r="K538" s="138"/>
      <c r="L538" s="137"/>
      <c r="M538" s="137"/>
      <c r="N538" s="11"/>
      <c r="O538" s="11"/>
      <c r="P538" s="11"/>
      <c r="Q538" s="11"/>
      <c r="R538" s="138"/>
      <c r="S538" s="137"/>
      <c r="T538" s="137"/>
      <c r="U538" s="11"/>
      <c r="V538" s="11"/>
      <c r="W538" s="11"/>
      <c r="X538" s="11"/>
      <c r="Y538" s="138"/>
      <c r="Z538" s="137"/>
      <c r="AA538" s="137"/>
      <c r="AB538" s="11"/>
      <c r="AC538" s="11"/>
      <c r="AD538" s="88"/>
      <c r="AE538" s="11"/>
    </row>
    <row r="539" customFormat="false" ht="12.75" hidden="false" customHeight="false" outlineLevel="0" collapsed="false">
      <c r="A539" s="11"/>
      <c r="B539" s="11"/>
      <c r="C539" s="11"/>
      <c r="D539" s="11"/>
      <c r="E539" s="137"/>
      <c r="F539" s="137"/>
      <c r="G539" s="11"/>
      <c r="H539" s="11"/>
      <c r="I539" s="11"/>
      <c r="J539" s="11"/>
      <c r="K539" s="138"/>
      <c r="L539" s="137"/>
      <c r="M539" s="137"/>
      <c r="N539" s="11"/>
      <c r="O539" s="11"/>
      <c r="P539" s="11"/>
      <c r="Q539" s="11"/>
      <c r="R539" s="138"/>
      <c r="S539" s="137"/>
      <c r="T539" s="137"/>
      <c r="U539" s="11"/>
      <c r="V539" s="11"/>
      <c r="W539" s="11"/>
      <c r="X539" s="11"/>
      <c r="Y539" s="138"/>
      <c r="Z539" s="137"/>
      <c r="AA539" s="137"/>
      <c r="AB539" s="11"/>
      <c r="AC539" s="11"/>
      <c r="AD539" s="88"/>
      <c r="AE539" s="11"/>
    </row>
    <row r="540" customFormat="false" ht="12.75" hidden="false" customHeight="false" outlineLevel="0" collapsed="false">
      <c r="A540" s="11"/>
      <c r="B540" s="11"/>
      <c r="C540" s="11"/>
      <c r="D540" s="11"/>
      <c r="E540" s="137"/>
      <c r="F540" s="137"/>
      <c r="G540" s="11"/>
      <c r="H540" s="11"/>
      <c r="I540" s="11"/>
      <c r="J540" s="11"/>
      <c r="K540" s="138"/>
      <c r="L540" s="137"/>
      <c r="M540" s="137"/>
      <c r="N540" s="11"/>
      <c r="O540" s="11"/>
      <c r="P540" s="11"/>
      <c r="Q540" s="11"/>
      <c r="R540" s="138"/>
      <c r="S540" s="137"/>
      <c r="T540" s="137"/>
      <c r="U540" s="11"/>
      <c r="V540" s="11"/>
      <c r="W540" s="11"/>
      <c r="X540" s="11"/>
      <c r="Y540" s="138"/>
      <c r="Z540" s="137"/>
      <c r="AA540" s="137"/>
      <c r="AB540" s="11"/>
      <c r="AC540" s="11"/>
      <c r="AD540" s="88"/>
      <c r="AE540" s="11"/>
    </row>
    <row r="541" customFormat="false" ht="12.75" hidden="false" customHeight="false" outlineLevel="0" collapsed="false">
      <c r="A541" s="11"/>
      <c r="B541" s="11"/>
      <c r="C541" s="11"/>
      <c r="D541" s="11"/>
      <c r="E541" s="137"/>
      <c r="F541" s="137"/>
      <c r="G541" s="11"/>
      <c r="H541" s="11"/>
      <c r="I541" s="11"/>
      <c r="J541" s="11"/>
      <c r="K541" s="138"/>
      <c r="L541" s="137"/>
      <c r="M541" s="137"/>
      <c r="N541" s="11"/>
      <c r="O541" s="11"/>
      <c r="P541" s="11"/>
      <c r="Q541" s="11"/>
      <c r="R541" s="138"/>
      <c r="S541" s="137"/>
      <c r="T541" s="137"/>
      <c r="U541" s="11"/>
      <c r="V541" s="11"/>
      <c r="W541" s="11"/>
      <c r="X541" s="11"/>
      <c r="Y541" s="138"/>
      <c r="Z541" s="137"/>
      <c r="AA541" s="137"/>
      <c r="AB541" s="11"/>
      <c r="AC541" s="11"/>
      <c r="AD541" s="88"/>
      <c r="AE541" s="11"/>
    </row>
    <row r="542" customFormat="false" ht="12.75" hidden="false" customHeight="false" outlineLevel="0" collapsed="false">
      <c r="A542" s="11"/>
      <c r="B542" s="11"/>
      <c r="C542" s="11"/>
      <c r="D542" s="11"/>
      <c r="E542" s="137"/>
      <c r="F542" s="137"/>
      <c r="G542" s="11"/>
      <c r="H542" s="11"/>
      <c r="I542" s="11"/>
      <c r="J542" s="11"/>
      <c r="K542" s="138"/>
      <c r="L542" s="137"/>
      <c r="M542" s="137"/>
      <c r="N542" s="11"/>
      <c r="O542" s="11"/>
      <c r="P542" s="11"/>
      <c r="Q542" s="11"/>
      <c r="R542" s="138"/>
      <c r="S542" s="137"/>
      <c r="T542" s="137"/>
      <c r="U542" s="11"/>
      <c r="V542" s="11"/>
      <c r="W542" s="11"/>
      <c r="X542" s="11"/>
      <c r="Y542" s="138"/>
      <c r="Z542" s="137"/>
      <c r="AA542" s="137"/>
      <c r="AB542" s="11"/>
      <c r="AC542" s="11"/>
      <c r="AD542" s="88"/>
      <c r="AE542" s="11"/>
    </row>
    <row r="543" customFormat="false" ht="12.75" hidden="false" customHeight="false" outlineLevel="0" collapsed="false">
      <c r="A543" s="11"/>
      <c r="B543" s="11"/>
      <c r="C543" s="11"/>
      <c r="D543" s="11"/>
      <c r="E543" s="137"/>
      <c r="F543" s="137"/>
      <c r="G543" s="11"/>
      <c r="H543" s="11"/>
      <c r="I543" s="11"/>
      <c r="J543" s="11"/>
      <c r="K543" s="138"/>
      <c r="L543" s="137"/>
      <c r="M543" s="137"/>
      <c r="N543" s="11"/>
      <c r="O543" s="11"/>
      <c r="P543" s="11"/>
      <c r="Q543" s="11"/>
      <c r="R543" s="138"/>
      <c r="S543" s="137"/>
      <c r="T543" s="137"/>
      <c r="U543" s="11"/>
      <c r="V543" s="11"/>
      <c r="W543" s="11"/>
      <c r="X543" s="11"/>
      <c r="Y543" s="138"/>
      <c r="Z543" s="137"/>
      <c r="AA543" s="137"/>
      <c r="AB543" s="11"/>
      <c r="AC543" s="11"/>
      <c r="AD543" s="88"/>
      <c r="AE543" s="11"/>
    </row>
    <row r="544" customFormat="false" ht="12.75" hidden="false" customHeight="false" outlineLevel="0" collapsed="false">
      <c r="A544" s="11"/>
      <c r="B544" s="11"/>
      <c r="C544" s="11"/>
      <c r="D544" s="11"/>
      <c r="E544" s="137"/>
      <c r="F544" s="137"/>
      <c r="G544" s="11"/>
      <c r="H544" s="11"/>
      <c r="I544" s="11"/>
      <c r="J544" s="11"/>
      <c r="K544" s="138"/>
      <c r="L544" s="137"/>
      <c r="M544" s="137"/>
      <c r="N544" s="11"/>
      <c r="O544" s="11"/>
      <c r="P544" s="11"/>
      <c r="Q544" s="11"/>
      <c r="R544" s="138"/>
      <c r="S544" s="137"/>
      <c r="T544" s="137"/>
      <c r="U544" s="11"/>
      <c r="V544" s="11"/>
      <c r="W544" s="11"/>
      <c r="X544" s="11"/>
      <c r="Y544" s="138"/>
      <c r="Z544" s="137"/>
      <c r="AA544" s="137"/>
      <c r="AB544" s="11"/>
      <c r="AC544" s="11"/>
      <c r="AD544" s="88"/>
      <c r="AE544" s="11"/>
    </row>
    <row r="545" customFormat="false" ht="12.75" hidden="false" customHeight="false" outlineLevel="0" collapsed="false">
      <c r="A545" s="11"/>
      <c r="B545" s="11"/>
      <c r="C545" s="11"/>
      <c r="D545" s="11"/>
      <c r="E545" s="137"/>
      <c r="F545" s="137"/>
      <c r="G545" s="11"/>
      <c r="H545" s="11"/>
      <c r="I545" s="11"/>
      <c r="J545" s="11"/>
      <c r="K545" s="138"/>
      <c r="L545" s="137"/>
      <c r="M545" s="137"/>
      <c r="N545" s="11"/>
      <c r="O545" s="11"/>
      <c r="P545" s="11"/>
      <c r="Q545" s="11"/>
      <c r="R545" s="138"/>
      <c r="S545" s="137"/>
      <c r="T545" s="137"/>
      <c r="U545" s="11"/>
      <c r="V545" s="11"/>
      <c r="W545" s="11"/>
      <c r="X545" s="11"/>
      <c r="Y545" s="138"/>
      <c r="Z545" s="137"/>
      <c r="AA545" s="137"/>
      <c r="AB545" s="11"/>
      <c r="AC545" s="11"/>
      <c r="AD545" s="88"/>
      <c r="AE545" s="11"/>
    </row>
    <row r="546" customFormat="false" ht="12.75" hidden="false" customHeight="false" outlineLevel="0" collapsed="false">
      <c r="A546" s="11"/>
      <c r="B546" s="11"/>
      <c r="C546" s="11"/>
      <c r="D546" s="11"/>
      <c r="E546" s="137"/>
      <c r="F546" s="137"/>
      <c r="G546" s="11"/>
      <c r="H546" s="11"/>
      <c r="I546" s="11"/>
      <c r="J546" s="11"/>
      <c r="K546" s="138"/>
      <c r="L546" s="137"/>
      <c r="M546" s="137"/>
      <c r="N546" s="11"/>
      <c r="O546" s="11"/>
      <c r="P546" s="11"/>
      <c r="Q546" s="11"/>
      <c r="R546" s="138"/>
      <c r="S546" s="137"/>
      <c r="T546" s="137"/>
      <c r="U546" s="11"/>
      <c r="V546" s="11"/>
      <c r="W546" s="11"/>
      <c r="X546" s="11"/>
      <c r="Y546" s="138"/>
      <c r="Z546" s="137"/>
      <c r="AA546" s="137"/>
      <c r="AB546" s="11"/>
      <c r="AC546" s="11"/>
      <c r="AD546" s="88"/>
      <c r="AE546" s="11"/>
    </row>
    <row r="547" customFormat="false" ht="12.75" hidden="false" customHeight="false" outlineLevel="0" collapsed="false">
      <c r="A547" s="11"/>
      <c r="B547" s="11"/>
      <c r="C547" s="11"/>
      <c r="D547" s="11"/>
      <c r="E547" s="137"/>
      <c r="F547" s="137"/>
      <c r="G547" s="11"/>
      <c r="H547" s="11"/>
      <c r="I547" s="11"/>
      <c r="J547" s="11"/>
      <c r="K547" s="138"/>
      <c r="L547" s="137"/>
      <c r="M547" s="137"/>
      <c r="N547" s="11"/>
      <c r="O547" s="11"/>
      <c r="P547" s="11"/>
      <c r="Q547" s="11"/>
      <c r="R547" s="138"/>
      <c r="S547" s="137"/>
      <c r="T547" s="137"/>
      <c r="U547" s="11"/>
      <c r="V547" s="11"/>
      <c r="W547" s="11"/>
      <c r="X547" s="11"/>
      <c r="Y547" s="138"/>
      <c r="Z547" s="137"/>
      <c r="AA547" s="137"/>
      <c r="AB547" s="11"/>
      <c r="AC547" s="11"/>
      <c r="AD547" s="88"/>
      <c r="AE547" s="11"/>
    </row>
    <row r="548" customFormat="false" ht="12.75" hidden="false" customHeight="false" outlineLevel="0" collapsed="false">
      <c r="A548" s="11"/>
      <c r="B548" s="11"/>
      <c r="C548" s="11"/>
      <c r="D548" s="11"/>
      <c r="E548" s="137"/>
      <c r="F548" s="137"/>
      <c r="G548" s="11"/>
      <c r="H548" s="11"/>
      <c r="I548" s="11"/>
      <c r="J548" s="11"/>
      <c r="K548" s="138"/>
      <c r="L548" s="137"/>
      <c r="M548" s="137"/>
      <c r="N548" s="11"/>
      <c r="O548" s="11"/>
      <c r="P548" s="11"/>
      <c r="Q548" s="11"/>
      <c r="R548" s="138"/>
      <c r="S548" s="137"/>
      <c r="T548" s="137"/>
      <c r="U548" s="11"/>
      <c r="V548" s="11"/>
      <c r="W548" s="11"/>
      <c r="X548" s="11"/>
      <c r="Y548" s="138"/>
      <c r="Z548" s="137"/>
      <c r="AA548" s="137"/>
      <c r="AB548" s="11"/>
      <c r="AC548" s="11"/>
      <c r="AD548" s="88"/>
      <c r="AE548" s="11"/>
    </row>
    <row r="549" customFormat="false" ht="12.75" hidden="false" customHeight="false" outlineLevel="0" collapsed="false">
      <c r="A549" s="11"/>
      <c r="B549" s="11"/>
      <c r="C549" s="11"/>
      <c r="D549" s="11"/>
      <c r="E549" s="137"/>
      <c r="F549" s="137"/>
      <c r="G549" s="11"/>
      <c r="H549" s="11"/>
      <c r="I549" s="11"/>
      <c r="J549" s="11"/>
      <c r="K549" s="138"/>
      <c r="L549" s="137"/>
      <c r="M549" s="137"/>
      <c r="N549" s="11"/>
      <c r="O549" s="11"/>
      <c r="P549" s="11"/>
      <c r="Q549" s="11"/>
      <c r="R549" s="138"/>
      <c r="S549" s="137"/>
      <c r="T549" s="137"/>
      <c r="U549" s="11"/>
      <c r="V549" s="11"/>
      <c r="W549" s="11"/>
      <c r="X549" s="11"/>
      <c r="Y549" s="138"/>
      <c r="Z549" s="137"/>
      <c r="AA549" s="137"/>
      <c r="AB549" s="11"/>
      <c r="AC549" s="11"/>
      <c r="AD549" s="88"/>
      <c r="AE549" s="11"/>
    </row>
    <row r="550" customFormat="false" ht="12.75" hidden="false" customHeight="false" outlineLevel="0" collapsed="false">
      <c r="A550" s="11"/>
      <c r="B550" s="11"/>
      <c r="C550" s="11"/>
      <c r="D550" s="11"/>
      <c r="E550" s="137"/>
      <c r="F550" s="137"/>
      <c r="G550" s="11"/>
      <c r="H550" s="11"/>
      <c r="I550" s="11"/>
      <c r="J550" s="11"/>
      <c r="K550" s="138"/>
      <c r="L550" s="137"/>
      <c r="M550" s="137"/>
      <c r="N550" s="11"/>
      <c r="O550" s="11"/>
      <c r="P550" s="11"/>
      <c r="Q550" s="11"/>
      <c r="R550" s="138"/>
      <c r="S550" s="137"/>
      <c r="T550" s="137"/>
      <c r="U550" s="11"/>
      <c r="V550" s="11"/>
      <c r="W550" s="11"/>
      <c r="X550" s="11"/>
      <c r="Y550" s="138"/>
      <c r="Z550" s="137"/>
      <c r="AA550" s="137"/>
      <c r="AB550" s="11"/>
      <c r="AC550" s="11"/>
      <c r="AD550" s="88"/>
      <c r="AE550" s="11"/>
    </row>
    <row r="551" customFormat="false" ht="12.75" hidden="false" customHeight="false" outlineLevel="0" collapsed="false">
      <c r="A551" s="11"/>
      <c r="B551" s="11"/>
      <c r="C551" s="11"/>
      <c r="D551" s="11"/>
      <c r="E551" s="137"/>
      <c r="F551" s="137"/>
      <c r="G551" s="11"/>
      <c r="H551" s="11"/>
      <c r="I551" s="11"/>
      <c r="J551" s="11"/>
      <c r="K551" s="138"/>
      <c r="L551" s="137"/>
      <c r="M551" s="137"/>
      <c r="N551" s="11"/>
      <c r="O551" s="11"/>
      <c r="P551" s="11"/>
      <c r="Q551" s="11"/>
      <c r="R551" s="138"/>
      <c r="S551" s="137"/>
      <c r="T551" s="137"/>
      <c r="U551" s="11"/>
      <c r="V551" s="11"/>
      <c r="W551" s="11"/>
      <c r="X551" s="11"/>
      <c r="Y551" s="138"/>
      <c r="Z551" s="137"/>
      <c r="AA551" s="137"/>
      <c r="AB551" s="11"/>
      <c r="AC551" s="11"/>
      <c r="AD551" s="88"/>
      <c r="AE551" s="11"/>
    </row>
    <row r="552" customFormat="false" ht="12.75" hidden="false" customHeight="false" outlineLevel="0" collapsed="false">
      <c r="A552" s="11"/>
      <c r="B552" s="11"/>
      <c r="C552" s="11"/>
      <c r="D552" s="11"/>
      <c r="E552" s="137"/>
      <c r="F552" s="137"/>
      <c r="G552" s="11"/>
      <c r="H552" s="11"/>
      <c r="I552" s="11"/>
      <c r="J552" s="11"/>
      <c r="K552" s="138"/>
      <c r="L552" s="137"/>
      <c r="M552" s="137"/>
      <c r="N552" s="11"/>
      <c r="O552" s="11"/>
      <c r="P552" s="11"/>
      <c r="Q552" s="11"/>
      <c r="R552" s="138"/>
      <c r="S552" s="137"/>
      <c r="T552" s="137"/>
      <c r="U552" s="11"/>
      <c r="V552" s="11"/>
      <c r="W552" s="11"/>
      <c r="X552" s="11"/>
      <c r="Y552" s="138"/>
      <c r="Z552" s="137"/>
      <c r="AA552" s="137"/>
      <c r="AB552" s="11"/>
      <c r="AC552" s="11"/>
      <c r="AD552" s="88"/>
      <c r="AE552" s="11"/>
    </row>
    <row r="553" customFormat="false" ht="12.75" hidden="false" customHeight="false" outlineLevel="0" collapsed="false">
      <c r="A553" s="11"/>
      <c r="B553" s="11"/>
      <c r="C553" s="11"/>
      <c r="D553" s="11"/>
      <c r="E553" s="137"/>
      <c r="F553" s="137"/>
      <c r="G553" s="11"/>
      <c r="H553" s="11"/>
      <c r="I553" s="11"/>
      <c r="J553" s="11"/>
      <c r="K553" s="138"/>
      <c r="L553" s="137"/>
      <c r="M553" s="137"/>
      <c r="N553" s="11"/>
      <c r="O553" s="11"/>
      <c r="P553" s="11"/>
      <c r="Q553" s="11"/>
      <c r="R553" s="138"/>
      <c r="S553" s="137"/>
      <c r="T553" s="137"/>
      <c r="U553" s="11"/>
      <c r="V553" s="11"/>
      <c r="W553" s="11"/>
      <c r="X553" s="11"/>
      <c r="Y553" s="138"/>
      <c r="Z553" s="137"/>
      <c r="AA553" s="137"/>
      <c r="AB553" s="11"/>
      <c r="AC553" s="11"/>
      <c r="AD553" s="88"/>
      <c r="AE553" s="11"/>
    </row>
    <row r="554" customFormat="false" ht="12.75" hidden="false" customHeight="false" outlineLevel="0" collapsed="false">
      <c r="A554" s="11"/>
      <c r="B554" s="11"/>
      <c r="C554" s="11"/>
      <c r="D554" s="11"/>
      <c r="E554" s="137"/>
      <c r="F554" s="137"/>
      <c r="G554" s="11"/>
      <c r="H554" s="11"/>
      <c r="I554" s="11"/>
      <c r="J554" s="11"/>
      <c r="K554" s="138"/>
      <c r="L554" s="137"/>
      <c r="M554" s="137"/>
      <c r="N554" s="11"/>
      <c r="O554" s="11"/>
      <c r="P554" s="11"/>
      <c r="Q554" s="11"/>
      <c r="R554" s="138"/>
      <c r="S554" s="137"/>
      <c r="T554" s="137"/>
      <c r="U554" s="11"/>
      <c r="V554" s="11"/>
      <c r="W554" s="11"/>
      <c r="X554" s="11"/>
      <c r="Y554" s="138"/>
      <c r="Z554" s="137"/>
      <c r="AA554" s="137"/>
      <c r="AB554" s="11"/>
      <c r="AC554" s="11"/>
      <c r="AD554" s="88"/>
      <c r="AE554" s="11"/>
    </row>
    <row r="555" customFormat="false" ht="12.75" hidden="false" customHeight="false" outlineLevel="0" collapsed="false">
      <c r="A555" s="11"/>
      <c r="B555" s="11"/>
      <c r="C555" s="11"/>
      <c r="D555" s="11"/>
      <c r="E555" s="137"/>
      <c r="F555" s="137"/>
      <c r="G555" s="11"/>
      <c r="H555" s="11"/>
      <c r="I555" s="11"/>
      <c r="J555" s="11"/>
      <c r="K555" s="138"/>
      <c r="L555" s="137"/>
      <c r="M555" s="137"/>
      <c r="N555" s="11"/>
      <c r="O555" s="11"/>
      <c r="P555" s="11"/>
      <c r="Q555" s="11"/>
      <c r="R555" s="138"/>
      <c r="S555" s="137"/>
      <c r="T555" s="137"/>
      <c r="U555" s="11"/>
      <c r="V555" s="11"/>
      <c r="W555" s="11"/>
      <c r="X555" s="11"/>
      <c r="Y555" s="138"/>
      <c r="Z555" s="137"/>
      <c r="AA555" s="137"/>
      <c r="AB555" s="11"/>
      <c r="AC555" s="11"/>
      <c r="AD555" s="88"/>
      <c r="AE555" s="11"/>
    </row>
    <row r="556" customFormat="false" ht="12.75" hidden="false" customHeight="false" outlineLevel="0" collapsed="false">
      <c r="A556" s="11"/>
      <c r="B556" s="11"/>
      <c r="C556" s="11"/>
      <c r="D556" s="11"/>
      <c r="E556" s="137"/>
      <c r="F556" s="137"/>
      <c r="G556" s="11"/>
      <c r="H556" s="11"/>
      <c r="I556" s="11"/>
      <c r="J556" s="11"/>
      <c r="K556" s="138"/>
      <c r="L556" s="137"/>
      <c r="M556" s="137"/>
      <c r="N556" s="11"/>
      <c r="O556" s="11"/>
      <c r="P556" s="11"/>
      <c r="Q556" s="11"/>
      <c r="R556" s="138"/>
      <c r="S556" s="137"/>
      <c r="T556" s="137"/>
      <c r="U556" s="11"/>
      <c r="V556" s="11"/>
      <c r="W556" s="11"/>
      <c r="X556" s="11"/>
      <c r="Y556" s="138"/>
      <c r="Z556" s="137"/>
      <c r="AA556" s="137"/>
      <c r="AB556" s="11"/>
      <c r="AC556" s="11"/>
      <c r="AD556" s="88"/>
      <c r="AE556" s="11"/>
    </row>
    <row r="557" customFormat="false" ht="12.75" hidden="false" customHeight="false" outlineLevel="0" collapsed="false">
      <c r="A557" s="11"/>
      <c r="B557" s="11"/>
      <c r="C557" s="11"/>
      <c r="D557" s="11"/>
      <c r="E557" s="137"/>
      <c r="F557" s="137"/>
      <c r="G557" s="11"/>
      <c r="H557" s="11"/>
      <c r="I557" s="11"/>
      <c r="J557" s="11"/>
      <c r="K557" s="138"/>
      <c r="L557" s="137"/>
      <c r="M557" s="137"/>
      <c r="N557" s="11"/>
      <c r="O557" s="11"/>
      <c r="P557" s="11"/>
      <c r="Q557" s="11"/>
      <c r="R557" s="138"/>
      <c r="S557" s="137"/>
      <c r="T557" s="137"/>
      <c r="U557" s="11"/>
      <c r="V557" s="11"/>
      <c r="W557" s="11"/>
      <c r="X557" s="11"/>
      <c r="Y557" s="138"/>
      <c r="Z557" s="137"/>
      <c r="AA557" s="137"/>
      <c r="AB557" s="11"/>
      <c r="AC557" s="11"/>
      <c r="AD557" s="88"/>
      <c r="AE557" s="11"/>
    </row>
    <row r="558" customFormat="false" ht="12.75" hidden="false" customHeight="false" outlineLevel="0" collapsed="false">
      <c r="A558" s="11"/>
      <c r="B558" s="11"/>
      <c r="C558" s="11"/>
      <c r="D558" s="11"/>
      <c r="E558" s="137"/>
      <c r="F558" s="137"/>
      <c r="G558" s="11"/>
      <c r="H558" s="11"/>
      <c r="I558" s="11"/>
      <c r="J558" s="11"/>
      <c r="K558" s="138"/>
      <c r="L558" s="137"/>
      <c r="M558" s="137"/>
      <c r="N558" s="11"/>
      <c r="O558" s="11"/>
      <c r="P558" s="11"/>
      <c r="Q558" s="11"/>
      <c r="R558" s="138"/>
      <c r="S558" s="137"/>
      <c r="T558" s="137"/>
      <c r="U558" s="11"/>
      <c r="V558" s="11"/>
      <c r="W558" s="11"/>
      <c r="X558" s="11"/>
      <c r="Y558" s="138"/>
      <c r="Z558" s="137"/>
      <c r="AA558" s="137"/>
      <c r="AB558" s="11"/>
      <c r="AC558" s="11"/>
      <c r="AD558" s="88"/>
      <c r="AE558" s="11"/>
    </row>
    <row r="559" customFormat="false" ht="12.75" hidden="false" customHeight="false" outlineLevel="0" collapsed="false">
      <c r="A559" s="11"/>
      <c r="B559" s="11"/>
      <c r="C559" s="11"/>
      <c r="D559" s="11"/>
      <c r="E559" s="137"/>
      <c r="F559" s="137"/>
      <c r="G559" s="11"/>
      <c r="H559" s="11"/>
      <c r="I559" s="11"/>
      <c r="J559" s="11"/>
      <c r="K559" s="138"/>
      <c r="L559" s="137"/>
      <c r="M559" s="137"/>
      <c r="N559" s="11"/>
      <c r="O559" s="11"/>
      <c r="P559" s="11"/>
      <c r="Q559" s="11"/>
      <c r="R559" s="138"/>
      <c r="S559" s="137"/>
      <c r="T559" s="137"/>
      <c r="U559" s="11"/>
      <c r="V559" s="11"/>
      <c r="W559" s="11"/>
      <c r="X559" s="11"/>
      <c r="Y559" s="138"/>
      <c r="Z559" s="137"/>
      <c r="AA559" s="137"/>
      <c r="AB559" s="11"/>
      <c r="AC559" s="11"/>
      <c r="AD559" s="88"/>
      <c r="AE559" s="11"/>
    </row>
    <row r="560" customFormat="false" ht="12.75" hidden="false" customHeight="false" outlineLevel="0" collapsed="false">
      <c r="A560" s="11"/>
      <c r="B560" s="11"/>
      <c r="C560" s="11"/>
      <c r="D560" s="11"/>
      <c r="E560" s="137"/>
      <c r="F560" s="137"/>
      <c r="G560" s="11"/>
      <c r="H560" s="11"/>
      <c r="I560" s="11"/>
      <c r="J560" s="11"/>
      <c r="K560" s="138"/>
      <c r="L560" s="137"/>
      <c r="M560" s="137"/>
      <c r="N560" s="11"/>
      <c r="O560" s="11"/>
      <c r="P560" s="11"/>
      <c r="Q560" s="11"/>
      <c r="R560" s="138"/>
      <c r="S560" s="137"/>
      <c r="T560" s="137"/>
      <c r="U560" s="11"/>
      <c r="V560" s="11"/>
      <c r="W560" s="11"/>
      <c r="X560" s="11"/>
      <c r="Y560" s="138"/>
      <c r="Z560" s="137"/>
      <c r="AA560" s="137"/>
      <c r="AB560" s="11"/>
      <c r="AC560" s="11"/>
      <c r="AD560" s="88"/>
      <c r="AE560" s="11"/>
    </row>
    <row r="561" customFormat="false" ht="12.75" hidden="false" customHeight="false" outlineLevel="0" collapsed="false">
      <c r="A561" s="11"/>
      <c r="B561" s="11"/>
      <c r="C561" s="11"/>
      <c r="D561" s="11"/>
      <c r="E561" s="137"/>
      <c r="F561" s="137"/>
      <c r="G561" s="11"/>
      <c r="H561" s="11"/>
      <c r="I561" s="11"/>
      <c r="J561" s="11"/>
      <c r="K561" s="138"/>
      <c r="L561" s="137"/>
      <c r="M561" s="137"/>
      <c r="N561" s="11"/>
      <c r="O561" s="11"/>
      <c r="P561" s="11"/>
      <c r="Q561" s="11"/>
      <c r="R561" s="138"/>
      <c r="S561" s="137"/>
      <c r="T561" s="137"/>
      <c r="U561" s="11"/>
      <c r="V561" s="11"/>
      <c r="W561" s="11"/>
      <c r="X561" s="11"/>
      <c r="Y561" s="138"/>
      <c r="Z561" s="137"/>
      <c r="AA561" s="137"/>
      <c r="AB561" s="11"/>
      <c r="AC561" s="11"/>
      <c r="AD561" s="88"/>
      <c r="AE561" s="11"/>
    </row>
    <row r="562" customFormat="false" ht="12.75" hidden="false" customHeight="false" outlineLevel="0" collapsed="false">
      <c r="A562" s="11"/>
      <c r="B562" s="11"/>
      <c r="C562" s="11"/>
      <c r="D562" s="11"/>
      <c r="E562" s="137"/>
      <c r="F562" s="137"/>
      <c r="G562" s="11"/>
      <c r="H562" s="11"/>
      <c r="I562" s="11"/>
      <c r="J562" s="11"/>
      <c r="K562" s="138"/>
      <c r="L562" s="137"/>
      <c r="M562" s="137"/>
      <c r="N562" s="11"/>
      <c r="O562" s="11"/>
      <c r="P562" s="11"/>
      <c r="Q562" s="11"/>
      <c r="R562" s="138"/>
      <c r="S562" s="137"/>
      <c r="T562" s="137"/>
      <c r="U562" s="11"/>
      <c r="V562" s="11"/>
      <c r="W562" s="11"/>
      <c r="X562" s="11"/>
      <c r="Y562" s="138"/>
      <c r="Z562" s="137"/>
      <c r="AA562" s="137"/>
      <c r="AB562" s="11"/>
      <c r="AC562" s="11"/>
      <c r="AD562" s="88"/>
      <c r="AE562" s="11"/>
    </row>
    <row r="563" customFormat="false" ht="12.75" hidden="false" customHeight="false" outlineLevel="0" collapsed="false">
      <c r="A563" s="11"/>
      <c r="B563" s="11"/>
      <c r="C563" s="11"/>
      <c r="D563" s="11"/>
      <c r="E563" s="137"/>
      <c r="F563" s="137"/>
      <c r="G563" s="11"/>
      <c r="H563" s="11"/>
      <c r="I563" s="11"/>
      <c r="J563" s="11"/>
      <c r="K563" s="138"/>
      <c r="L563" s="137"/>
      <c r="M563" s="137"/>
      <c r="N563" s="11"/>
      <c r="O563" s="11"/>
      <c r="P563" s="11"/>
      <c r="Q563" s="11"/>
      <c r="R563" s="138"/>
      <c r="S563" s="137"/>
      <c r="T563" s="137"/>
      <c r="U563" s="11"/>
      <c r="V563" s="11"/>
      <c r="W563" s="11"/>
      <c r="X563" s="11"/>
      <c r="Y563" s="138"/>
      <c r="Z563" s="137"/>
      <c r="AA563" s="137"/>
      <c r="AB563" s="11"/>
      <c r="AC563" s="11"/>
      <c r="AD563" s="88"/>
      <c r="AE563" s="11"/>
    </row>
    <row r="564" customFormat="false" ht="12.75" hidden="false" customHeight="false" outlineLevel="0" collapsed="false">
      <c r="A564" s="11"/>
      <c r="B564" s="11"/>
      <c r="C564" s="11"/>
      <c r="D564" s="11"/>
      <c r="E564" s="137"/>
      <c r="F564" s="137"/>
      <c r="G564" s="11"/>
      <c r="H564" s="11"/>
      <c r="I564" s="11"/>
      <c r="J564" s="11"/>
      <c r="K564" s="138"/>
      <c r="L564" s="137"/>
      <c r="M564" s="137"/>
      <c r="N564" s="11"/>
      <c r="O564" s="11"/>
      <c r="P564" s="11"/>
      <c r="Q564" s="11"/>
      <c r="R564" s="138"/>
      <c r="S564" s="137"/>
      <c r="T564" s="137"/>
      <c r="U564" s="11"/>
      <c r="V564" s="11"/>
      <c r="W564" s="11"/>
      <c r="X564" s="11"/>
      <c r="Y564" s="138"/>
      <c r="Z564" s="137"/>
      <c r="AA564" s="137"/>
      <c r="AB564" s="11"/>
      <c r="AC564" s="11"/>
      <c r="AD564" s="88"/>
      <c r="AE564" s="11"/>
    </row>
    <row r="565" customFormat="false" ht="12.75" hidden="false" customHeight="false" outlineLevel="0" collapsed="false">
      <c r="A565" s="11"/>
      <c r="B565" s="11"/>
      <c r="C565" s="11"/>
      <c r="D565" s="11"/>
      <c r="E565" s="137"/>
      <c r="F565" s="137"/>
      <c r="G565" s="11"/>
      <c r="H565" s="11"/>
      <c r="I565" s="11"/>
      <c r="J565" s="11"/>
      <c r="K565" s="138"/>
      <c r="L565" s="137"/>
      <c r="M565" s="137"/>
      <c r="N565" s="11"/>
      <c r="O565" s="11"/>
      <c r="P565" s="11"/>
      <c r="Q565" s="11"/>
      <c r="R565" s="138"/>
      <c r="S565" s="137"/>
      <c r="T565" s="137"/>
      <c r="U565" s="11"/>
      <c r="V565" s="11"/>
      <c r="W565" s="11"/>
      <c r="X565" s="11"/>
      <c r="Y565" s="138"/>
      <c r="Z565" s="137"/>
      <c r="AA565" s="137"/>
      <c r="AB565" s="11"/>
      <c r="AC565" s="11"/>
      <c r="AD565" s="88"/>
      <c r="AE565" s="11"/>
    </row>
    <row r="566" customFormat="false" ht="12.75" hidden="false" customHeight="false" outlineLevel="0" collapsed="false">
      <c r="A566" s="11"/>
      <c r="B566" s="11"/>
      <c r="C566" s="11"/>
      <c r="D566" s="11"/>
      <c r="E566" s="137"/>
      <c r="F566" s="137"/>
      <c r="G566" s="11"/>
      <c r="H566" s="11"/>
      <c r="I566" s="11"/>
      <c r="J566" s="11"/>
      <c r="K566" s="138"/>
      <c r="L566" s="137"/>
      <c r="M566" s="137"/>
      <c r="N566" s="11"/>
      <c r="O566" s="11"/>
      <c r="P566" s="11"/>
      <c r="Q566" s="11"/>
      <c r="R566" s="138"/>
      <c r="S566" s="137"/>
      <c r="T566" s="137"/>
      <c r="U566" s="11"/>
      <c r="V566" s="11"/>
      <c r="W566" s="11"/>
      <c r="X566" s="11"/>
      <c r="Y566" s="138"/>
      <c r="Z566" s="137"/>
      <c r="AA566" s="137"/>
      <c r="AB566" s="11"/>
      <c r="AC566" s="11"/>
      <c r="AD566" s="88"/>
      <c r="AE566" s="11"/>
    </row>
    <row r="567" customFormat="false" ht="12.75" hidden="false" customHeight="false" outlineLevel="0" collapsed="false">
      <c r="A567" s="11"/>
      <c r="B567" s="11"/>
      <c r="C567" s="11"/>
      <c r="D567" s="11"/>
      <c r="E567" s="137"/>
      <c r="F567" s="137"/>
      <c r="G567" s="11"/>
      <c r="H567" s="11"/>
      <c r="I567" s="11"/>
      <c r="J567" s="11"/>
      <c r="K567" s="138"/>
      <c r="L567" s="137"/>
      <c r="M567" s="137"/>
      <c r="N567" s="11"/>
      <c r="O567" s="11"/>
      <c r="P567" s="11"/>
      <c r="Q567" s="11"/>
      <c r="R567" s="138"/>
      <c r="S567" s="137"/>
      <c r="T567" s="137"/>
      <c r="U567" s="11"/>
      <c r="V567" s="11"/>
      <c r="W567" s="11"/>
      <c r="X567" s="11"/>
      <c r="Y567" s="138"/>
      <c r="Z567" s="137"/>
      <c r="AA567" s="137"/>
      <c r="AB567" s="11"/>
      <c r="AC567" s="11"/>
      <c r="AD567" s="88"/>
      <c r="AE567" s="11"/>
    </row>
    <row r="568" customFormat="false" ht="12.75" hidden="false" customHeight="false" outlineLevel="0" collapsed="false">
      <c r="A568" s="11"/>
      <c r="B568" s="11"/>
      <c r="C568" s="11"/>
      <c r="D568" s="11"/>
      <c r="E568" s="137"/>
      <c r="F568" s="137"/>
      <c r="G568" s="11"/>
      <c r="H568" s="11"/>
      <c r="I568" s="11"/>
      <c r="J568" s="11"/>
      <c r="K568" s="138"/>
      <c r="L568" s="137"/>
      <c r="M568" s="137"/>
      <c r="N568" s="11"/>
      <c r="O568" s="11"/>
      <c r="P568" s="11"/>
      <c r="Q568" s="11"/>
      <c r="R568" s="138"/>
      <c r="S568" s="137"/>
      <c r="T568" s="137"/>
      <c r="U568" s="11"/>
      <c r="V568" s="11"/>
      <c r="W568" s="11"/>
      <c r="X568" s="11"/>
      <c r="Y568" s="138"/>
      <c r="Z568" s="137"/>
      <c r="AA568" s="137"/>
      <c r="AB568" s="11"/>
      <c r="AC568" s="11"/>
      <c r="AD568" s="88"/>
      <c r="AE568" s="11"/>
    </row>
    <row r="569" customFormat="false" ht="12.75" hidden="false" customHeight="false" outlineLevel="0" collapsed="false">
      <c r="A569" s="11"/>
      <c r="B569" s="11"/>
      <c r="C569" s="11"/>
      <c r="D569" s="11"/>
      <c r="E569" s="137"/>
      <c r="F569" s="137"/>
      <c r="G569" s="11"/>
      <c r="H569" s="11"/>
      <c r="I569" s="11"/>
      <c r="J569" s="11"/>
      <c r="K569" s="138"/>
      <c r="L569" s="137"/>
      <c r="M569" s="137"/>
      <c r="N569" s="11"/>
      <c r="O569" s="11"/>
      <c r="P569" s="11"/>
      <c r="Q569" s="11"/>
      <c r="R569" s="138"/>
      <c r="S569" s="137"/>
      <c r="T569" s="137"/>
      <c r="U569" s="11"/>
      <c r="V569" s="11"/>
      <c r="W569" s="11"/>
      <c r="X569" s="11"/>
      <c r="Y569" s="138"/>
      <c r="Z569" s="137"/>
      <c r="AA569" s="137"/>
      <c r="AB569" s="11"/>
      <c r="AC569" s="11"/>
      <c r="AD569" s="88"/>
      <c r="AE569" s="11"/>
    </row>
    <row r="570" customFormat="false" ht="12.75" hidden="false" customHeight="false" outlineLevel="0" collapsed="false">
      <c r="A570" s="11"/>
      <c r="B570" s="11"/>
      <c r="C570" s="11"/>
      <c r="D570" s="11"/>
      <c r="E570" s="137"/>
      <c r="F570" s="137"/>
      <c r="G570" s="11"/>
      <c r="H570" s="11"/>
      <c r="I570" s="11"/>
      <c r="J570" s="11"/>
      <c r="K570" s="138"/>
      <c r="L570" s="137"/>
      <c r="M570" s="137"/>
      <c r="N570" s="11"/>
      <c r="O570" s="11"/>
      <c r="P570" s="11"/>
      <c r="Q570" s="11"/>
      <c r="R570" s="138"/>
      <c r="S570" s="137"/>
      <c r="T570" s="137"/>
      <c r="U570" s="11"/>
      <c r="V570" s="11"/>
      <c r="W570" s="11"/>
      <c r="X570" s="11"/>
      <c r="Y570" s="138"/>
      <c r="Z570" s="137"/>
      <c r="AA570" s="137"/>
      <c r="AB570" s="11"/>
      <c r="AC570" s="11"/>
      <c r="AD570" s="88"/>
      <c r="AE570" s="11"/>
    </row>
    <row r="571" customFormat="false" ht="12.75" hidden="false" customHeight="false" outlineLevel="0" collapsed="false">
      <c r="A571" s="11"/>
      <c r="B571" s="11"/>
      <c r="C571" s="11"/>
      <c r="D571" s="11"/>
      <c r="E571" s="137"/>
      <c r="F571" s="137"/>
      <c r="G571" s="11"/>
      <c r="H571" s="11"/>
      <c r="I571" s="11"/>
      <c r="J571" s="11"/>
      <c r="K571" s="138"/>
      <c r="L571" s="137"/>
      <c r="M571" s="137"/>
      <c r="N571" s="11"/>
      <c r="O571" s="11"/>
      <c r="P571" s="11"/>
      <c r="Q571" s="11"/>
      <c r="R571" s="138"/>
      <c r="S571" s="137"/>
      <c r="T571" s="137"/>
      <c r="U571" s="11"/>
      <c r="V571" s="11"/>
      <c r="W571" s="11"/>
      <c r="X571" s="11"/>
      <c r="Y571" s="138"/>
      <c r="Z571" s="137"/>
      <c r="AA571" s="137"/>
      <c r="AB571" s="11"/>
      <c r="AC571" s="11"/>
      <c r="AD571" s="88"/>
      <c r="AE571" s="11"/>
    </row>
    <row r="572" customFormat="false" ht="12.75" hidden="false" customHeight="false" outlineLevel="0" collapsed="false">
      <c r="A572" s="11"/>
      <c r="B572" s="11"/>
      <c r="C572" s="11"/>
      <c r="D572" s="11"/>
      <c r="E572" s="137"/>
      <c r="F572" s="137"/>
      <c r="G572" s="11"/>
      <c r="H572" s="11"/>
      <c r="I572" s="11"/>
      <c r="J572" s="11"/>
      <c r="K572" s="138"/>
      <c r="L572" s="137"/>
      <c r="M572" s="137"/>
      <c r="N572" s="11"/>
      <c r="O572" s="11"/>
      <c r="P572" s="11"/>
      <c r="Q572" s="11"/>
      <c r="R572" s="138"/>
      <c r="S572" s="137"/>
      <c r="T572" s="137"/>
      <c r="U572" s="11"/>
      <c r="V572" s="11"/>
      <c r="W572" s="11"/>
      <c r="X572" s="11"/>
      <c r="Y572" s="138"/>
      <c r="Z572" s="137"/>
      <c r="AA572" s="137"/>
      <c r="AB572" s="11"/>
      <c r="AC572" s="11"/>
      <c r="AD572" s="88"/>
      <c r="AE572" s="11"/>
    </row>
    <row r="573" customFormat="false" ht="12.75" hidden="false" customHeight="false" outlineLevel="0" collapsed="false">
      <c r="A573" s="11"/>
      <c r="B573" s="11"/>
      <c r="C573" s="11"/>
      <c r="D573" s="11"/>
      <c r="E573" s="137"/>
      <c r="F573" s="137"/>
      <c r="G573" s="11"/>
      <c r="H573" s="11"/>
      <c r="I573" s="11"/>
      <c r="J573" s="11"/>
      <c r="K573" s="138"/>
      <c r="L573" s="137"/>
      <c r="M573" s="137"/>
      <c r="N573" s="11"/>
      <c r="O573" s="11"/>
      <c r="P573" s="11"/>
      <c r="Q573" s="11"/>
      <c r="R573" s="138"/>
      <c r="S573" s="137"/>
      <c r="T573" s="137"/>
      <c r="U573" s="11"/>
      <c r="V573" s="11"/>
      <c r="W573" s="11"/>
      <c r="X573" s="11"/>
      <c r="Y573" s="138"/>
      <c r="Z573" s="137"/>
      <c r="AA573" s="137"/>
      <c r="AB573" s="11"/>
      <c r="AC573" s="11"/>
      <c r="AD573" s="88"/>
      <c r="AE573" s="11"/>
    </row>
    <row r="574" customFormat="false" ht="12.75" hidden="false" customHeight="false" outlineLevel="0" collapsed="false">
      <c r="A574" s="11"/>
      <c r="B574" s="11"/>
      <c r="C574" s="11"/>
      <c r="D574" s="11"/>
      <c r="E574" s="137"/>
      <c r="F574" s="137"/>
      <c r="G574" s="11"/>
      <c r="H574" s="11"/>
      <c r="I574" s="11"/>
      <c r="J574" s="11"/>
      <c r="K574" s="138"/>
      <c r="L574" s="137"/>
      <c r="M574" s="137"/>
      <c r="N574" s="11"/>
      <c r="O574" s="11"/>
      <c r="P574" s="11"/>
      <c r="Q574" s="11"/>
      <c r="R574" s="138"/>
      <c r="S574" s="137"/>
      <c r="T574" s="137"/>
      <c r="U574" s="11"/>
      <c r="V574" s="11"/>
      <c r="W574" s="11"/>
      <c r="X574" s="11"/>
      <c r="Y574" s="138"/>
      <c r="Z574" s="137"/>
      <c r="AA574" s="137"/>
      <c r="AB574" s="11"/>
      <c r="AC574" s="11"/>
      <c r="AD574" s="88"/>
      <c r="AE574" s="11"/>
    </row>
    <row r="575" customFormat="false" ht="12.75" hidden="false" customHeight="false" outlineLevel="0" collapsed="false">
      <c r="A575" s="11"/>
      <c r="B575" s="11"/>
      <c r="C575" s="11"/>
      <c r="D575" s="11"/>
      <c r="E575" s="137"/>
      <c r="F575" s="137"/>
      <c r="G575" s="11"/>
      <c r="H575" s="11"/>
      <c r="I575" s="11"/>
      <c r="J575" s="11"/>
      <c r="K575" s="138"/>
      <c r="L575" s="137"/>
      <c r="M575" s="137"/>
      <c r="N575" s="11"/>
      <c r="O575" s="11"/>
      <c r="P575" s="11"/>
      <c r="Q575" s="11"/>
      <c r="R575" s="138"/>
      <c r="S575" s="137"/>
      <c r="T575" s="137"/>
      <c r="U575" s="11"/>
      <c r="V575" s="11"/>
      <c r="W575" s="11"/>
      <c r="X575" s="11"/>
      <c r="Y575" s="138"/>
      <c r="Z575" s="137"/>
      <c r="AA575" s="137"/>
      <c r="AB575" s="11"/>
      <c r="AC575" s="11"/>
      <c r="AD575" s="88"/>
      <c r="AE575" s="11"/>
    </row>
    <row r="576" customFormat="false" ht="12.75" hidden="false" customHeight="false" outlineLevel="0" collapsed="false">
      <c r="A576" s="11"/>
      <c r="B576" s="11"/>
      <c r="C576" s="11"/>
      <c r="D576" s="11"/>
      <c r="E576" s="137"/>
      <c r="F576" s="137"/>
      <c r="G576" s="11"/>
      <c r="H576" s="11"/>
      <c r="I576" s="11"/>
      <c r="J576" s="11"/>
      <c r="K576" s="138"/>
      <c r="L576" s="137"/>
      <c r="M576" s="137"/>
      <c r="N576" s="11"/>
      <c r="O576" s="11"/>
      <c r="P576" s="11"/>
      <c r="Q576" s="11"/>
      <c r="R576" s="138"/>
      <c r="S576" s="137"/>
      <c r="T576" s="137"/>
      <c r="U576" s="11"/>
      <c r="V576" s="11"/>
      <c r="W576" s="11"/>
      <c r="X576" s="11"/>
      <c r="Y576" s="138"/>
      <c r="Z576" s="137"/>
      <c r="AA576" s="137"/>
      <c r="AB576" s="11"/>
      <c r="AC576" s="11"/>
      <c r="AD576" s="88"/>
      <c r="AE576" s="11"/>
    </row>
    <row r="577" customFormat="false" ht="12.75" hidden="false" customHeight="false" outlineLevel="0" collapsed="false">
      <c r="A577" s="11"/>
      <c r="B577" s="11"/>
      <c r="C577" s="11"/>
      <c r="D577" s="11"/>
      <c r="E577" s="137"/>
      <c r="F577" s="137"/>
      <c r="G577" s="11"/>
      <c r="H577" s="11"/>
      <c r="I577" s="11"/>
      <c r="J577" s="11"/>
      <c r="K577" s="138"/>
      <c r="L577" s="137"/>
      <c r="M577" s="137"/>
      <c r="N577" s="11"/>
      <c r="O577" s="11"/>
      <c r="P577" s="11"/>
      <c r="Q577" s="11"/>
      <c r="R577" s="138"/>
      <c r="S577" s="137"/>
      <c r="T577" s="137"/>
      <c r="U577" s="11"/>
      <c r="V577" s="11"/>
      <c r="W577" s="11"/>
      <c r="X577" s="11"/>
      <c r="Y577" s="138"/>
      <c r="Z577" s="137"/>
      <c r="AA577" s="137"/>
      <c r="AB577" s="11"/>
      <c r="AC577" s="11"/>
      <c r="AD577" s="88"/>
      <c r="AE577" s="11"/>
    </row>
    <row r="578" customFormat="false" ht="12.75" hidden="false" customHeight="false" outlineLevel="0" collapsed="false">
      <c r="A578" s="11"/>
      <c r="B578" s="11"/>
      <c r="C578" s="11"/>
      <c r="D578" s="11"/>
      <c r="E578" s="137"/>
      <c r="F578" s="137"/>
      <c r="G578" s="11"/>
      <c r="H578" s="11"/>
      <c r="I578" s="11"/>
      <c r="J578" s="11"/>
      <c r="K578" s="138"/>
      <c r="L578" s="137"/>
      <c r="M578" s="137"/>
      <c r="N578" s="11"/>
      <c r="O578" s="11"/>
      <c r="P578" s="11"/>
      <c r="Q578" s="11"/>
      <c r="R578" s="138"/>
      <c r="S578" s="137"/>
      <c r="T578" s="137"/>
      <c r="U578" s="11"/>
      <c r="V578" s="11"/>
      <c r="W578" s="11"/>
      <c r="X578" s="11"/>
      <c r="Y578" s="138"/>
      <c r="Z578" s="137"/>
      <c r="AA578" s="137"/>
      <c r="AB578" s="11"/>
      <c r="AC578" s="11"/>
      <c r="AD578" s="88"/>
      <c r="AE578" s="11"/>
    </row>
    <row r="579" customFormat="false" ht="12.75" hidden="false" customHeight="false" outlineLevel="0" collapsed="false">
      <c r="A579" s="11"/>
      <c r="B579" s="11"/>
      <c r="C579" s="11"/>
      <c r="D579" s="11"/>
      <c r="E579" s="137"/>
      <c r="F579" s="137"/>
      <c r="G579" s="11"/>
      <c r="H579" s="11"/>
      <c r="I579" s="11"/>
      <c r="J579" s="11"/>
      <c r="K579" s="138"/>
      <c r="L579" s="137"/>
      <c r="M579" s="137"/>
      <c r="N579" s="11"/>
      <c r="O579" s="11"/>
      <c r="P579" s="11"/>
      <c r="Q579" s="11"/>
      <c r="R579" s="138"/>
      <c r="S579" s="137"/>
      <c r="T579" s="137"/>
      <c r="U579" s="11"/>
      <c r="V579" s="11"/>
      <c r="W579" s="11"/>
      <c r="X579" s="11"/>
      <c r="Y579" s="138"/>
      <c r="Z579" s="137"/>
      <c r="AA579" s="137"/>
      <c r="AB579" s="11"/>
      <c r="AC579" s="11"/>
      <c r="AD579" s="88"/>
      <c r="AE579" s="11"/>
    </row>
    <row r="580" customFormat="false" ht="12.75" hidden="false" customHeight="false" outlineLevel="0" collapsed="false">
      <c r="A580" s="11"/>
      <c r="B580" s="11"/>
      <c r="C580" s="11"/>
      <c r="D580" s="11"/>
      <c r="E580" s="137"/>
      <c r="F580" s="137"/>
      <c r="G580" s="11"/>
      <c r="H580" s="11"/>
      <c r="I580" s="11"/>
      <c r="J580" s="11"/>
      <c r="K580" s="138"/>
      <c r="L580" s="137"/>
      <c r="M580" s="137"/>
      <c r="N580" s="11"/>
      <c r="O580" s="11"/>
      <c r="P580" s="11"/>
      <c r="Q580" s="11"/>
      <c r="R580" s="138"/>
      <c r="S580" s="137"/>
      <c r="T580" s="137"/>
      <c r="U580" s="11"/>
      <c r="V580" s="11"/>
      <c r="W580" s="11"/>
      <c r="X580" s="11"/>
      <c r="Y580" s="138"/>
      <c r="Z580" s="137"/>
      <c r="AA580" s="137"/>
      <c r="AB580" s="11"/>
      <c r="AC580" s="11"/>
      <c r="AD580" s="88"/>
      <c r="AE580" s="11"/>
    </row>
    <row r="581" customFormat="false" ht="12.75" hidden="false" customHeight="false" outlineLevel="0" collapsed="false">
      <c r="A581" s="11"/>
      <c r="B581" s="11"/>
      <c r="C581" s="11"/>
      <c r="D581" s="11"/>
      <c r="E581" s="137"/>
      <c r="F581" s="137"/>
      <c r="G581" s="11"/>
      <c r="H581" s="11"/>
      <c r="I581" s="11"/>
      <c r="J581" s="11"/>
      <c r="K581" s="138"/>
      <c r="L581" s="137"/>
      <c r="M581" s="137"/>
      <c r="N581" s="11"/>
      <c r="O581" s="11"/>
      <c r="P581" s="11"/>
      <c r="Q581" s="11"/>
      <c r="R581" s="138"/>
      <c r="S581" s="137"/>
      <c r="T581" s="137"/>
      <c r="U581" s="11"/>
      <c r="V581" s="11"/>
      <c r="W581" s="11"/>
      <c r="X581" s="11"/>
      <c r="Y581" s="138"/>
      <c r="Z581" s="137"/>
      <c r="AA581" s="137"/>
      <c r="AB581" s="11"/>
      <c r="AC581" s="11"/>
      <c r="AD581" s="88"/>
      <c r="AE581" s="11"/>
    </row>
    <row r="582" customFormat="false" ht="12.75" hidden="false" customHeight="false" outlineLevel="0" collapsed="false">
      <c r="A582" s="11"/>
      <c r="B582" s="11"/>
      <c r="C582" s="11"/>
      <c r="D582" s="11"/>
      <c r="E582" s="137"/>
      <c r="F582" s="137"/>
      <c r="G582" s="11"/>
      <c r="H582" s="11"/>
      <c r="I582" s="11"/>
      <c r="J582" s="11"/>
      <c r="K582" s="138"/>
      <c r="L582" s="137"/>
      <c r="M582" s="137"/>
      <c r="N582" s="11"/>
      <c r="O582" s="11"/>
      <c r="P582" s="11"/>
      <c r="Q582" s="11"/>
      <c r="R582" s="138"/>
      <c r="S582" s="137"/>
      <c r="T582" s="137"/>
      <c r="U582" s="11"/>
      <c r="V582" s="11"/>
      <c r="W582" s="11"/>
      <c r="X582" s="11"/>
      <c r="Y582" s="138"/>
      <c r="Z582" s="137"/>
      <c r="AA582" s="137"/>
      <c r="AB582" s="11"/>
      <c r="AC582" s="11"/>
      <c r="AD582" s="88"/>
      <c r="AE582" s="11"/>
    </row>
    <row r="583" customFormat="false" ht="12.75" hidden="false" customHeight="false" outlineLevel="0" collapsed="false">
      <c r="A583" s="11"/>
      <c r="B583" s="11"/>
      <c r="C583" s="11"/>
      <c r="D583" s="11"/>
      <c r="E583" s="137"/>
      <c r="F583" s="137"/>
      <c r="G583" s="11"/>
      <c r="H583" s="11"/>
      <c r="I583" s="11"/>
      <c r="J583" s="11"/>
      <c r="K583" s="138"/>
      <c r="L583" s="137"/>
      <c r="M583" s="137"/>
      <c r="N583" s="11"/>
      <c r="O583" s="11"/>
      <c r="P583" s="11"/>
      <c r="Q583" s="11"/>
      <c r="R583" s="138"/>
      <c r="S583" s="137"/>
      <c r="T583" s="137"/>
      <c r="U583" s="11"/>
      <c r="V583" s="11"/>
      <c r="W583" s="11"/>
      <c r="X583" s="11"/>
      <c r="Y583" s="138"/>
      <c r="Z583" s="137"/>
      <c r="AA583" s="137"/>
      <c r="AB583" s="11"/>
      <c r="AC583" s="11"/>
      <c r="AD583" s="88"/>
      <c r="AE583" s="11"/>
    </row>
    <row r="584" customFormat="false" ht="12.75" hidden="false" customHeight="false" outlineLevel="0" collapsed="false">
      <c r="A584" s="11"/>
      <c r="B584" s="11"/>
      <c r="C584" s="11"/>
      <c r="D584" s="11"/>
      <c r="E584" s="137"/>
      <c r="F584" s="137"/>
      <c r="G584" s="11"/>
      <c r="H584" s="11"/>
      <c r="I584" s="11"/>
      <c r="J584" s="11"/>
      <c r="K584" s="138"/>
      <c r="L584" s="137"/>
      <c r="M584" s="137"/>
      <c r="N584" s="11"/>
      <c r="O584" s="11"/>
      <c r="P584" s="11"/>
      <c r="Q584" s="11"/>
      <c r="R584" s="138"/>
      <c r="S584" s="137"/>
      <c r="T584" s="137"/>
      <c r="U584" s="11"/>
      <c r="V584" s="11"/>
      <c r="W584" s="11"/>
      <c r="X584" s="11"/>
      <c r="Y584" s="138"/>
      <c r="Z584" s="137"/>
      <c r="AA584" s="137"/>
      <c r="AB584" s="11"/>
      <c r="AC584" s="11"/>
      <c r="AD584" s="88"/>
      <c r="AE584" s="11"/>
    </row>
    <row r="585" customFormat="false" ht="12.75" hidden="false" customHeight="false" outlineLevel="0" collapsed="false">
      <c r="A585" s="11"/>
      <c r="B585" s="11"/>
      <c r="C585" s="11"/>
      <c r="D585" s="11"/>
      <c r="E585" s="137"/>
      <c r="F585" s="137"/>
      <c r="G585" s="11"/>
      <c r="H585" s="11"/>
      <c r="I585" s="11"/>
      <c r="J585" s="11"/>
      <c r="K585" s="138"/>
      <c r="L585" s="137"/>
      <c r="M585" s="137"/>
      <c r="N585" s="11"/>
      <c r="O585" s="11"/>
      <c r="P585" s="11"/>
      <c r="Q585" s="11"/>
      <c r="R585" s="138"/>
      <c r="S585" s="137"/>
      <c r="T585" s="137"/>
      <c r="U585" s="11"/>
      <c r="V585" s="11"/>
      <c r="W585" s="11"/>
      <c r="X585" s="11"/>
      <c r="Y585" s="138"/>
      <c r="Z585" s="137"/>
      <c r="AA585" s="137"/>
      <c r="AB585" s="11"/>
      <c r="AC585" s="11"/>
      <c r="AD585" s="88"/>
      <c r="AE585" s="11"/>
    </row>
    <row r="586" customFormat="false" ht="12.75" hidden="false" customHeight="false" outlineLevel="0" collapsed="false">
      <c r="A586" s="11"/>
      <c r="B586" s="11"/>
      <c r="C586" s="11"/>
      <c r="D586" s="11"/>
      <c r="E586" s="137"/>
      <c r="F586" s="137"/>
      <c r="G586" s="11"/>
      <c r="H586" s="11"/>
      <c r="I586" s="11"/>
      <c r="J586" s="11"/>
      <c r="K586" s="138"/>
      <c r="L586" s="137"/>
      <c r="M586" s="137"/>
      <c r="N586" s="11"/>
      <c r="O586" s="11"/>
      <c r="P586" s="11"/>
      <c r="Q586" s="11"/>
      <c r="R586" s="138"/>
      <c r="S586" s="137"/>
      <c r="T586" s="137"/>
      <c r="U586" s="11"/>
      <c r="V586" s="11"/>
      <c r="W586" s="11"/>
      <c r="X586" s="11"/>
      <c r="Y586" s="138"/>
      <c r="Z586" s="137"/>
      <c r="AA586" s="137"/>
      <c r="AB586" s="11"/>
      <c r="AC586" s="11"/>
      <c r="AD586" s="88"/>
      <c r="AE586" s="11"/>
    </row>
    <row r="587" customFormat="false" ht="12.75" hidden="false" customHeight="false" outlineLevel="0" collapsed="false">
      <c r="A587" s="11"/>
      <c r="B587" s="11"/>
      <c r="C587" s="11"/>
      <c r="D587" s="11"/>
      <c r="E587" s="137"/>
      <c r="F587" s="137"/>
      <c r="G587" s="11"/>
      <c r="H587" s="11"/>
      <c r="I587" s="11"/>
      <c r="J587" s="11"/>
      <c r="K587" s="138"/>
      <c r="L587" s="137"/>
      <c r="M587" s="137"/>
      <c r="N587" s="11"/>
      <c r="O587" s="11"/>
      <c r="P587" s="11"/>
      <c r="Q587" s="11"/>
      <c r="R587" s="138"/>
      <c r="S587" s="137"/>
      <c r="T587" s="137"/>
      <c r="U587" s="11"/>
      <c r="V587" s="11"/>
      <c r="W587" s="11"/>
      <c r="X587" s="11"/>
      <c r="Y587" s="138"/>
      <c r="Z587" s="137"/>
      <c r="AA587" s="137"/>
      <c r="AB587" s="11"/>
      <c r="AC587" s="11"/>
      <c r="AD587" s="88"/>
      <c r="AE587" s="11"/>
    </row>
    <row r="588" customFormat="false" ht="12.75" hidden="false" customHeight="false" outlineLevel="0" collapsed="false">
      <c r="A588" s="11"/>
      <c r="B588" s="11"/>
      <c r="C588" s="11"/>
      <c r="D588" s="11"/>
      <c r="E588" s="137"/>
      <c r="F588" s="137"/>
      <c r="G588" s="11"/>
      <c r="H588" s="11"/>
      <c r="I588" s="11"/>
      <c r="J588" s="11"/>
      <c r="K588" s="138"/>
      <c r="L588" s="137"/>
      <c r="M588" s="137"/>
      <c r="N588" s="11"/>
      <c r="O588" s="11"/>
      <c r="P588" s="11"/>
      <c r="Q588" s="11"/>
      <c r="R588" s="138"/>
      <c r="S588" s="137"/>
      <c r="T588" s="137"/>
      <c r="U588" s="11"/>
      <c r="V588" s="11"/>
      <c r="W588" s="11"/>
      <c r="X588" s="11"/>
      <c r="Y588" s="138"/>
      <c r="Z588" s="137"/>
      <c r="AA588" s="137"/>
      <c r="AB588" s="11"/>
      <c r="AC588" s="11"/>
      <c r="AD588" s="88"/>
      <c r="AE588" s="11"/>
    </row>
    <row r="589" customFormat="false" ht="12.75" hidden="false" customHeight="false" outlineLevel="0" collapsed="false">
      <c r="A589" s="11"/>
      <c r="B589" s="11"/>
      <c r="C589" s="11"/>
      <c r="D589" s="11"/>
      <c r="E589" s="137"/>
      <c r="F589" s="137"/>
      <c r="G589" s="11"/>
      <c r="H589" s="11"/>
      <c r="I589" s="11"/>
      <c r="J589" s="11"/>
      <c r="K589" s="138"/>
      <c r="L589" s="137"/>
      <c r="M589" s="137"/>
      <c r="N589" s="11"/>
      <c r="O589" s="11"/>
      <c r="P589" s="11"/>
      <c r="Q589" s="11"/>
      <c r="R589" s="138"/>
      <c r="S589" s="137"/>
      <c r="T589" s="137"/>
      <c r="U589" s="11"/>
      <c r="V589" s="11"/>
      <c r="W589" s="11"/>
      <c r="X589" s="11"/>
      <c r="Y589" s="138"/>
      <c r="Z589" s="137"/>
      <c r="AA589" s="137"/>
      <c r="AB589" s="11"/>
      <c r="AC589" s="11"/>
      <c r="AD589" s="88"/>
      <c r="AE589" s="11"/>
    </row>
    <row r="590" customFormat="false" ht="12.75" hidden="false" customHeight="false" outlineLevel="0" collapsed="false">
      <c r="A590" s="11"/>
      <c r="B590" s="11"/>
      <c r="C590" s="11"/>
      <c r="D590" s="11"/>
      <c r="E590" s="137"/>
      <c r="F590" s="137"/>
      <c r="G590" s="11"/>
      <c r="H590" s="11"/>
      <c r="I590" s="11"/>
      <c r="J590" s="11"/>
      <c r="K590" s="138"/>
      <c r="L590" s="137"/>
      <c r="M590" s="137"/>
      <c r="N590" s="11"/>
      <c r="O590" s="11"/>
      <c r="P590" s="11"/>
      <c r="Q590" s="11"/>
      <c r="R590" s="138"/>
      <c r="S590" s="137"/>
      <c r="T590" s="137"/>
      <c r="U590" s="11"/>
      <c r="V590" s="11"/>
      <c r="W590" s="11"/>
      <c r="X590" s="11"/>
      <c r="Y590" s="138"/>
      <c r="Z590" s="137"/>
      <c r="AA590" s="137"/>
      <c r="AB590" s="11"/>
      <c r="AC590" s="11"/>
      <c r="AD590" s="88"/>
      <c r="AE590" s="11"/>
    </row>
    <row r="591" customFormat="false" ht="12.75" hidden="false" customHeight="false" outlineLevel="0" collapsed="false">
      <c r="A591" s="11"/>
      <c r="B591" s="11"/>
      <c r="C591" s="11"/>
      <c r="D591" s="11"/>
      <c r="E591" s="137"/>
      <c r="F591" s="137"/>
      <c r="G591" s="11"/>
      <c r="H591" s="11"/>
      <c r="I591" s="11"/>
      <c r="J591" s="11"/>
      <c r="K591" s="138"/>
      <c r="L591" s="137"/>
      <c r="M591" s="137"/>
      <c r="N591" s="11"/>
      <c r="O591" s="11"/>
      <c r="P591" s="11"/>
      <c r="Q591" s="11"/>
      <c r="R591" s="138"/>
      <c r="S591" s="137"/>
      <c r="T591" s="137"/>
      <c r="U591" s="11"/>
      <c r="V591" s="11"/>
      <c r="W591" s="11"/>
      <c r="X591" s="11"/>
      <c r="Y591" s="138"/>
      <c r="Z591" s="137"/>
      <c r="AA591" s="137"/>
      <c r="AB591" s="11"/>
      <c r="AC591" s="11"/>
      <c r="AD591" s="88"/>
      <c r="AE591" s="11"/>
    </row>
    <row r="592" customFormat="false" ht="12.75" hidden="false" customHeight="false" outlineLevel="0" collapsed="false">
      <c r="A592" s="11"/>
      <c r="B592" s="11"/>
      <c r="C592" s="11"/>
      <c r="D592" s="11"/>
      <c r="G592" s="11"/>
      <c r="H592" s="11"/>
      <c r="I592" s="11"/>
      <c r="J592" s="11"/>
      <c r="K592" s="138"/>
      <c r="N592" s="11"/>
      <c r="O592" s="11"/>
      <c r="P592" s="11"/>
      <c r="Q592" s="11"/>
      <c r="R592" s="138"/>
      <c r="U592" s="11"/>
      <c r="V592" s="11"/>
      <c r="W592" s="11"/>
      <c r="X592" s="11"/>
      <c r="Y592" s="138"/>
      <c r="AB592" s="11"/>
      <c r="AC592" s="11"/>
      <c r="AD592" s="88"/>
      <c r="AE592" s="11"/>
    </row>
    <row r="593" customFormat="false" ht="12.75" hidden="false" customHeight="false" outlineLevel="0" collapsed="false">
      <c r="A593" s="11"/>
      <c r="B593" s="11"/>
      <c r="C593" s="11"/>
      <c r="D593" s="11"/>
      <c r="G593" s="11"/>
      <c r="H593" s="11"/>
      <c r="I593" s="11"/>
      <c r="J593" s="11"/>
      <c r="K593" s="138"/>
      <c r="N593" s="11"/>
      <c r="O593" s="11"/>
      <c r="P593" s="11"/>
      <c r="Q593" s="11"/>
      <c r="R593" s="138"/>
      <c r="U593" s="11"/>
      <c r="V593" s="11"/>
      <c r="W593" s="11"/>
      <c r="X593" s="11"/>
      <c r="Y593" s="138"/>
      <c r="AB593" s="11"/>
      <c r="AC593" s="11"/>
      <c r="AD593" s="88"/>
      <c r="AE593" s="11"/>
    </row>
    <row r="594" customFormat="false" ht="12.75" hidden="false" customHeight="false" outlineLevel="0" collapsed="false">
      <c r="A594" s="11"/>
      <c r="B594" s="11"/>
      <c r="C594" s="11"/>
      <c r="D594" s="11"/>
      <c r="G594" s="11"/>
      <c r="H594" s="11"/>
      <c r="I594" s="11"/>
      <c r="J594" s="11"/>
      <c r="K594" s="138"/>
      <c r="N594" s="11"/>
      <c r="O594" s="11"/>
      <c r="P594" s="11"/>
      <c r="Q594" s="11"/>
      <c r="R594" s="138"/>
      <c r="U594" s="11"/>
      <c r="V594" s="11"/>
      <c r="W594" s="11"/>
      <c r="X594" s="11"/>
      <c r="Y594" s="138"/>
      <c r="AB594" s="11"/>
      <c r="AC594" s="11"/>
      <c r="AD594" s="88"/>
      <c r="AE594" s="11"/>
    </row>
    <row r="595" customFormat="false" ht="12.75" hidden="false" customHeight="false" outlineLevel="0" collapsed="false">
      <c r="A595" s="11"/>
      <c r="B595" s="11"/>
      <c r="C595" s="11"/>
      <c r="D595" s="11"/>
      <c r="G595" s="11"/>
      <c r="H595" s="11"/>
      <c r="I595" s="11"/>
      <c r="J595" s="11"/>
      <c r="K595" s="138"/>
      <c r="N595" s="11"/>
      <c r="O595" s="11"/>
      <c r="P595" s="11"/>
      <c r="Q595" s="11"/>
      <c r="R595" s="138"/>
      <c r="U595" s="11"/>
      <c r="V595" s="11"/>
      <c r="W595" s="11"/>
      <c r="X595" s="11"/>
      <c r="Y595" s="138"/>
      <c r="AB595" s="11"/>
      <c r="AC595" s="11"/>
      <c r="AD595" s="88"/>
      <c r="AE595" s="11"/>
    </row>
    <row r="596" customFormat="false" ht="12.75" hidden="false" customHeight="false" outlineLevel="0" collapsed="false">
      <c r="A596" s="11"/>
      <c r="B596" s="11"/>
      <c r="C596" s="11"/>
      <c r="D596" s="11"/>
      <c r="G596" s="11"/>
      <c r="H596" s="11"/>
      <c r="I596" s="11"/>
      <c r="J596" s="11"/>
      <c r="K596" s="138"/>
      <c r="N596" s="11"/>
      <c r="O596" s="11"/>
      <c r="P596" s="11"/>
      <c r="Q596" s="11"/>
      <c r="R596" s="138"/>
      <c r="U596" s="11"/>
      <c r="V596" s="11"/>
      <c r="W596" s="11"/>
      <c r="X596" s="11"/>
      <c r="Y596" s="138"/>
      <c r="AB596" s="11"/>
      <c r="AC596" s="11"/>
      <c r="AD596" s="88"/>
      <c r="AE596" s="11"/>
    </row>
    <row r="597" customFormat="false" ht="12.75" hidden="false" customHeight="false" outlineLevel="0" collapsed="false">
      <c r="A597" s="11"/>
      <c r="B597" s="11"/>
      <c r="C597" s="11"/>
      <c r="D597" s="11"/>
      <c r="G597" s="11"/>
      <c r="H597" s="11"/>
      <c r="I597" s="11"/>
      <c r="J597" s="11"/>
      <c r="K597" s="138"/>
      <c r="N597" s="11"/>
      <c r="O597" s="11"/>
      <c r="P597" s="11"/>
      <c r="Q597" s="11"/>
      <c r="R597" s="138"/>
      <c r="U597" s="11"/>
      <c r="V597" s="11"/>
      <c r="W597" s="11"/>
      <c r="X597" s="11"/>
      <c r="Y597" s="138"/>
      <c r="AB597" s="11"/>
      <c r="AC597" s="11"/>
      <c r="AD597" s="88"/>
      <c r="AE597" s="11"/>
    </row>
    <row r="598" customFormat="false" ht="12.75" hidden="false" customHeight="false" outlineLevel="0" collapsed="false">
      <c r="A598" s="11"/>
      <c r="B598" s="11"/>
      <c r="C598" s="11"/>
      <c r="D598" s="11"/>
      <c r="G598" s="11"/>
      <c r="H598" s="11"/>
      <c r="I598" s="11"/>
      <c r="J598" s="11"/>
      <c r="K598" s="138"/>
      <c r="N598" s="11"/>
      <c r="O598" s="11"/>
      <c r="P598" s="11"/>
      <c r="Q598" s="11"/>
      <c r="R598" s="138"/>
      <c r="U598" s="11"/>
      <c r="V598" s="11"/>
      <c r="W598" s="11"/>
      <c r="X598" s="11"/>
      <c r="Y598" s="138"/>
      <c r="AB598" s="11"/>
      <c r="AC598" s="11"/>
      <c r="AD598" s="88"/>
      <c r="AE598" s="11"/>
    </row>
    <row r="599" customFormat="false" ht="12.75" hidden="false" customHeight="false" outlineLevel="0" collapsed="false">
      <c r="A599" s="11"/>
      <c r="B599" s="11"/>
      <c r="C599" s="11"/>
      <c r="D599" s="11"/>
      <c r="G599" s="11"/>
      <c r="H599" s="11"/>
      <c r="I599" s="11"/>
      <c r="J599" s="11"/>
      <c r="K599" s="138"/>
      <c r="N599" s="11"/>
      <c r="O599" s="11"/>
      <c r="P599" s="11"/>
      <c r="Q599" s="11"/>
      <c r="R599" s="138"/>
      <c r="U599" s="11"/>
      <c r="V599" s="11"/>
      <c r="W599" s="11"/>
      <c r="X599" s="11"/>
      <c r="Y599" s="138"/>
      <c r="AB599" s="11"/>
      <c r="AC599" s="11"/>
      <c r="AD599" s="88"/>
      <c r="AE599" s="11"/>
    </row>
    <row r="600" customFormat="false" ht="12.75" hidden="false" customHeight="false" outlineLevel="0" collapsed="false">
      <c r="A600" s="11"/>
      <c r="B600" s="11"/>
      <c r="C600" s="11"/>
      <c r="D600" s="11"/>
      <c r="G600" s="11"/>
      <c r="H600" s="11"/>
      <c r="I600" s="11"/>
      <c r="J600" s="11"/>
      <c r="K600" s="138"/>
      <c r="N600" s="11"/>
      <c r="O600" s="11"/>
      <c r="P600" s="11"/>
      <c r="Q600" s="11"/>
      <c r="R600" s="138"/>
      <c r="U600" s="11"/>
      <c r="V600" s="11"/>
      <c r="W600" s="11"/>
      <c r="X600" s="11"/>
      <c r="Y600" s="138"/>
      <c r="AB600" s="11"/>
      <c r="AC600" s="11"/>
      <c r="AD600" s="88"/>
      <c r="AE600" s="11"/>
    </row>
    <row r="601" customFormat="false" ht="12.75" hidden="false" customHeight="false" outlineLevel="0" collapsed="false">
      <c r="A601" s="11"/>
      <c r="B601" s="11"/>
      <c r="C601" s="11"/>
      <c r="D601" s="11"/>
      <c r="G601" s="11"/>
      <c r="H601" s="11"/>
      <c r="I601" s="11"/>
      <c r="J601" s="11"/>
      <c r="K601" s="138"/>
      <c r="N601" s="11"/>
      <c r="O601" s="11"/>
      <c r="P601" s="11"/>
      <c r="Q601" s="11"/>
      <c r="R601" s="138"/>
      <c r="U601" s="11"/>
      <c r="V601" s="11"/>
      <c r="W601" s="11"/>
      <c r="X601" s="11"/>
      <c r="Y601" s="138"/>
      <c r="AB601" s="11"/>
      <c r="AC601" s="11"/>
      <c r="AD601" s="88"/>
      <c r="AE601" s="11"/>
    </row>
    <row r="602" customFormat="false" ht="12.75" hidden="false" customHeight="false" outlineLevel="0" collapsed="false">
      <c r="A602" s="11"/>
      <c r="B602" s="11"/>
      <c r="C602" s="11"/>
      <c r="D602" s="11"/>
      <c r="G602" s="11"/>
      <c r="H602" s="11"/>
      <c r="I602" s="11"/>
      <c r="J602" s="11"/>
      <c r="K602" s="138"/>
      <c r="N602" s="11"/>
      <c r="O602" s="11"/>
      <c r="P602" s="11"/>
      <c r="Q602" s="11"/>
      <c r="R602" s="138"/>
      <c r="U602" s="11"/>
      <c r="V602" s="11"/>
      <c r="W602" s="11"/>
      <c r="X602" s="11"/>
      <c r="Y602" s="138"/>
      <c r="AB602" s="11"/>
      <c r="AC602" s="11"/>
      <c r="AD602" s="88"/>
      <c r="AE602" s="11"/>
    </row>
    <row r="603" customFormat="false" ht="12.75" hidden="false" customHeight="false" outlineLevel="0" collapsed="false">
      <c r="A603" s="11"/>
      <c r="B603" s="11"/>
      <c r="C603" s="11"/>
      <c r="D603" s="11"/>
      <c r="G603" s="11"/>
      <c r="H603" s="11"/>
      <c r="I603" s="11"/>
      <c r="J603" s="11"/>
      <c r="K603" s="138"/>
      <c r="N603" s="11"/>
      <c r="O603" s="11"/>
      <c r="P603" s="11"/>
      <c r="Q603" s="11"/>
      <c r="R603" s="138"/>
      <c r="U603" s="11"/>
      <c r="V603" s="11"/>
      <c r="W603" s="11"/>
      <c r="X603" s="11"/>
      <c r="Y603" s="138"/>
      <c r="AB603" s="11"/>
      <c r="AC603" s="11"/>
      <c r="AD603" s="88"/>
      <c r="AE603" s="11"/>
    </row>
    <row r="604" customFormat="false" ht="12.75" hidden="false" customHeight="false" outlineLevel="0" collapsed="false">
      <c r="A604" s="11"/>
      <c r="B604" s="11"/>
      <c r="C604" s="11"/>
      <c r="D604" s="11"/>
      <c r="G604" s="11"/>
      <c r="H604" s="11"/>
      <c r="I604" s="11"/>
      <c r="J604" s="11"/>
      <c r="K604" s="138"/>
      <c r="N604" s="11"/>
      <c r="O604" s="11"/>
      <c r="P604" s="11"/>
      <c r="Q604" s="11"/>
      <c r="R604" s="138"/>
      <c r="U604" s="11"/>
      <c r="V604" s="11"/>
      <c r="W604" s="11"/>
      <c r="X604" s="11"/>
      <c r="Y604" s="138"/>
      <c r="AB604" s="11"/>
      <c r="AC604" s="11"/>
      <c r="AD604" s="88"/>
      <c r="AE604" s="11"/>
    </row>
    <row r="605" customFormat="false" ht="12.75" hidden="false" customHeight="false" outlineLevel="0" collapsed="false">
      <c r="A605" s="11"/>
      <c r="B605" s="11"/>
      <c r="C605" s="11"/>
      <c r="D605" s="11"/>
      <c r="G605" s="11"/>
      <c r="H605" s="11"/>
      <c r="I605" s="11"/>
      <c r="J605" s="11"/>
      <c r="K605" s="138"/>
      <c r="N605" s="11"/>
      <c r="O605" s="11"/>
      <c r="P605" s="11"/>
      <c r="Q605" s="11"/>
      <c r="R605" s="138"/>
      <c r="U605" s="11"/>
      <c r="V605" s="11"/>
      <c r="W605" s="11"/>
      <c r="X605" s="11"/>
      <c r="Y605" s="138"/>
      <c r="AB605" s="11"/>
      <c r="AC605" s="11"/>
      <c r="AD605" s="88"/>
      <c r="AE605" s="11"/>
    </row>
    <row r="606" customFormat="false" ht="12.75" hidden="false" customHeight="false" outlineLevel="0" collapsed="false">
      <c r="A606" s="11"/>
      <c r="B606" s="11"/>
      <c r="C606" s="11"/>
      <c r="D606" s="11"/>
      <c r="G606" s="11"/>
      <c r="H606" s="11"/>
      <c r="I606" s="11"/>
      <c r="J606" s="11"/>
      <c r="K606" s="138"/>
      <c r="N606" s="11"/>
      <c r="O606" s="11"/>
      <c r="P606" s="11"/>
      <c r="Q606" s="11"/>
      <c r="R606" s="138"/>
      <c r="U606" s="11"/>
      <c r="V606" s="11"/>
      <c r="W606" s="11"/>
      <c r="X606" s="11"/>
      <c r="Y606" s="138"/>
      <c r="AB606" s="11"/>
      <c r="AC606" s="11"/>
      <c r="AD606" s="88"/>
      <c r="AE606" s="11"/>
    </row>
    <row r="607" customFormat="false" ht="12.75" hidden="false" customHeight="false" outlineLevel="0" collapsed="false">
      <c r="A607" s="11"/>
      <c r="B607" s="11"/>
      <c r="C607" s="11"/>
      <c r="D607" s="11"/>
      <c r="G607" s="11"/>
      <c r="H607" s="11"/>
      <c r="I607" s="11"/>
      <c r="J607" s="11"/>
      <c r="K607" s="138"/>
      <c r="N607" s="11"/>
      <c r="O607" s="11"/>
      <c r="P607" s="11"/>
      <c r="Q607" s="11"/>
      <c r="R607" s="138"/>
      <c r="U607" s="11"/>
      <c r="V607" s="11"/>
      <c r="W607" s="11"/>
      <c r="X607" s="11"/>
      <c r="Y607" s="138"/>
      <c r="AB607" s="11"/>
      <c r="AC607" s="11"/>
      <c r="AD607" s="88"/>
      <c r="AE607" s="11"/>
    </row>
    <row r="608" customFormat="false" ht="12.75" hidden="false" customHeight="false" outlineLevel="0" collapsed="false">
      <c r="A608" s="11"/>
      <c r="B608" s="11"/>
      <c r="C608" s="11"/>
      <c r="D608" s="11"/>
      <c r="G608" s="11"/>
      <c r="H608" s="11"/>
      <c r="I608" s="11"/>
      <c r="J608" s="11"/>
      <c r="K608" s="138"/>
      <c r="N608" s="11"/>
      <c r="O608" s="11"/>
      <c r="P608" s="11"/>
      <c r="Q608" s="11"/>
      <c r="R608" s="138"/>
      <c r="U608" s="11"/>
      <c r="V608" s="11"/>
      <c r="W608" s="11"/>
      <c r="X608" s="11"/>
      <c r="Y608" s="138"/>
      <c r="AB608" s="11"/>
      <c r="AC608" s="11"/>
      <c r="AD608" s="88"/>
      <c r="AE608" s="11"/>
    </row>
    <row r="609" customFormat="false" ht="12.75" hidden="false" customHeight="false" outlineLevel="0" collapsed="false">
      <c r="A609" s="11"/>
      <c r="B609" s="11"/>
      <c r="C609" s="11"/>
      <c r="D609" s="11"/>
      <c r="G609" s="11"/>
      <c r="H609" s="11"/>
      <c r="I609" s="11"/>
      <c r="J609" s="11"/>
      <c r="K609" s="138"/>
      <c r="N609" s="11"/>
      <c r="O609" s="11"/>
      <c r="P609" s="11"/>
      <c r="Q609" s="11"/>
      <c r="R609" s="138"/>
      <c r="U609" s="11"/>
      <c r="V609" s="11"/>
      <c r="W609" s="11"/>
      <c r="X609" s="11"/>
      <c r="Y609" s="138"/>
      <c r="AB609" s="11"/>
      <c r="AC609" s="11"/>
      <c r="AD609" s="88"/>
      <c r="AE609" s="11"/>
    </row>
    <row r="610" customFormat="false" ht="12.75" hidden="false" customHeight="false" outlineLevel="0" collapsed="false">
      <c r="A610" s="11"/>
      <c r="B610" s="11"/>
      <c r="C610" s="11"/>
      <c r="D610" s="11"/>
      <c r="G610" s="11"/>
      <c r="H610" s="11"/>
      <c r="I610" s="11"/>
      <c r="J610" s="11"/>
      <c r="K610" s="138"/>
      <c r="N610" s="11"/>
      <c r="O610" s="11"/>
      <c r="P610" s="11"/>
      <c r="Q610" s="11"/>
      <c r="R610" s="138"/>
      <c r="U610" s="11"/>
      <c r="V610" s="11"/>
      <c r="W610" s="11"/>
      <c r="X610" s="11"/>
      <c r="Y610" s="138"/>
      <c r="AB610" s="11"/>
      <c r="AC610" s="11"/>
      <c r="AD610" s="88"/>
      <c r="AE610" s="11"/>
    </row>
    <row r="611" customFormat="false" ht="12.75" hidden="false" customHeight="false" outlineLevel="0" collapsed="false">
      <c r="A611" s="11"/>
      <c r="B611" s="11"/>
      <c r="C611" s="11"/>
      <c r="D611" s="11"/>
      <c r="G611" s="11"/>
      <c r="H611" s="11"/>
      <c r="I611" s="11"/>
      <c r="J611" s="11"/>
      <c r="K611" s="138"/>
      <c r="N611" s="11"/>
      <c r="O611" s="11"/>
      <c r="P611" s="11"/>
      <c r="Q611" s="11"/>
      <c r="R611" s="138"/>
      <c r="U611" s="11"/>
      <c r="V611" s="11"/>
      <c r="W611" s="11"/>
      <c r="X611" s="11"/>
      <c r="Y611" s="138"/>
      <c r="AB611" s="11"/>
      <c r="AC611" s="11"/>
      <c r="AD611" s="88"/>
      <c r="AE611" s="11"/>
    </row>
    <row r="612" customFormat="false" ht="12.75" hidden="false" customHeight="false" outlineLevel="0" collapsed="false">
      <c r="A612" s="11"/>
      <c r="B612" s="11"/>
      <c r="C612" s="11"/>
      <c r="D612" s="11"/>
      <c r="G612" s="11"/>
      <c r="H612" s="11"/>
      <c r="I612" s="11"/>
      <c r="J612" s="11"/>
      <c r="K612" s="138"/>
      <c r="N612" s="11"/>
      <c r="O612" s="11"/>
      <c r="P612" s="11"/>
      <c r="Q612" s="11"/>
      <c r="R612" s="138"/>
      <c r="U612" s="11"/>
      <c r="V612" s="11"/>
      <c r="W612" s="11"/>
      <c r="X612" s="11"/>
      <c r="Y612" s="138"/>
      <c r="AB612" s="11"/>
      <c r="AC612" s="11"/>
      <c r="AD612" s="88"/>
      <c r="AE612" s="11"/>
    </row>
    <row r="613" customFormat="false" ht="12.75" hidden="false" customHeight="false" outlineLevel="0" collapsed="false">
      <c r="A613" s="11"/>
      <c r="B613" s="11"/>
      <c r="C613" s="11"/>
      <c r="D613" s="11"/>
      <c r="G613" s="11"/>
      <c r="H613" s="11"/>
      <c r="I613" s="11"/>
      <c r="J613" s="11"/>
      <c r="K613" s="138"/>
      <c r="N613" s="11"/>
      <c r="O613" s="11"/>
      <c r="P613" s="11"/>
      <c r="Q613" s="11"/>
      <c r="R613" s="138"/>
      <c r="U613" s="11"/>
      <c r="V613" s="11"/>
      <c r="W613" s="11"/>
      <c r="X613" s="11"/>
      <c r="Y613" s="138"/>
      <c r="AB613" s="11"/>
      <c r="AC613" s="11"/>
      <c r="AD613" s="88"/>
      <c r="AE613" s="11"/>
    </row>
    <row r="614" customFormat="false" ht="12.75" hidden="false" customHeight="false" outlineLevel="0" collapsed="false">
      <c r="A614" s="11"/>
      <c r="B614" s="11"/>
      <c r="C614" s="11"/>
      <c r="D614" s="11"/>
      <c r="G614" s="11"/>
      <c r="H614" s="11"/>
      <c r="I614" s="11"/>
      <c r="J614" s="11"/>
      <c r="K614" s="138"/>
      <c r="N614" s="11"/>
      <c r="O614" s="11"/>
      <c r="P614" s="11"/>
      <c r="Q614" s="11"/>
      <c r="R614" s="138"/>
      <c r="U614" s="11"/>
      <c r="V614" s="11"/>
      <c r="W614" s="11"/>
      <c r="X614" s="11"/>
      <c r="Y614" s="138"/>
      <c r="AB614" s="11"/>
      <c r="AC614" s="11"/>
      <c r="AD614" s="88"/>
      <c r="AE614" s="11"/>
    </row>
    <row r="615" customFormat="false" ht="12.75" hidden="false" customHeight="false" outlineLevel="0" collapsed="false">
      <c r="A615" s="11"/>
      <c r="B615" s="11"/>
      <c r="C615" s="11"/>
      <c r="D615" s="11"/>
      <c r="G615" s="11"/>
      <c r="H615" s="11"/>
      <c r="I615" s="11"/>
      <c r="J615" s="11"/>
      <c r="K615" s="138"/>
      <c r="N615" s="11"/>
      <c r="O615" s="11"/>
      <c r="P615" s="11"/>
      <c r="Q615" s="11"/>
      <c r="R615" s="138"/>
      <c r="U615" s="11"/>
      <c r="V615" s="11"/>
      <c r="W615" s="11"/>
      <c r="X615" s="11"/>
      <c r="Y615" s="138"/>
      <c r="AB615" s="11"/>
      <c r="AC615" s="11"/>
      <c r="AD615" s="88"/>
      <c r="AE615" s="11"/>
    </row>
    <row r="616" customFormat="false" ht="12.75" hidden="false" customHeight="false" outlineLevel="0" collapsed="false">
      <c r="A616" s="11"/>
      <c r="B616" s="11"/>
      <c r="C616" s="11"/>
      <c r="D616" s="11"/>
      <c r="G616" s="11"/>
      <c r="H616" s="11"/>
      <c r="I616" s="11"/>
      <c r="J616" s="11"/>
      <c r="K616" s="138"/>
      <c r="N616" s="11"/>
      <c r="O616" s="11"/>
      <c r="P616" s="11"/>
      <c r="Q616" s="11"/>
      <c r="R616" s="138"/>
      <c r="U616" s="11"/>
      <c r="V616" s="11"/>
      <c r="W616" s="11"/>
      <c r="X616" s="11"/>
      <c r="Y616" s="138"/>
      <c r="AB616" s="11"/>
      <c r="AC616" s="11"/>
      <c r="AD616" s="88"/>
      <c r="AE616" s="11"/>
    </row>
    <row r="617" customFormat="false" ht="12.75" hidden="false" customHeight="false" outlineLevel="0" collapsed="false">
      <c r="A617" s="11"/>
      <c r="B617" s="11"/>
      <c r="C617" s="11"/>
      <c r="D617" s="11"/>
      <c r="G617" s="11"/>
      <c r="H617" s="11"/>
      <c r="I617" s="11"/>
      <c r="J617" s="11"/>
      <c r="K617" s="138"/>
      <c r="N617" s="11"/>
      <c r="O617" s="11"/>
      <c r="P617" s="11"/>
      <c r="Q617" s="11"/>
      <c r="R617" s="138"/>
      <c r="U617" s="11"/>
      <c r="V617" s="11"/>
      <c r="W617" s="11"/>
      <c r="X617" s="11"/>
      <c r="Y617" s="138"/>
      <c r="AB617" s="11"/>
      <c r="AC617" s="11"/>
      <c r="AD617" s="88"/>
      <c r="AE617" s="11"/>
    </row>
    <row r="618" customFormat="false" ht="12.75" hidden="false" customHeight="false" outlineLevel="0" collapsed="false">
      <c r="A618" s="11"/>
      <c r="B618" s="11"/>
      <c r="C618" s="11"/>
      <c r="D618" s="11"/>
      <c r="G618" s="11"/>
      <c r="H618" s="11"/>
      <c r="I618" s="11"/>
      <c r="J618" s="11"/>
      <c r="K618" s="138"/>
      <c r="N618" s="11"/>
      <c r="O618" s="11"/>
      <c r="P618" s="11"/>
      <c r="Q618" s="11"/>
      <c r="R618" s="138"/>
      <c r="U618" s="11"/>
      <c r="V618" s="11"/>
      <c r="W618" s="11"/>
      <c r="X618" s="11"/>
      <c r="Y618" s="138"/>
      <c r="AB618" s="11"/>
      <c r="AC618" s="11"/>
      <c r="AD618" s="88"/>
      <c r="AE618" s="11"/>
    </row>
    <row r="619" customFormat="false" ht="12.75" hidden="false" customHeight="false" outlineLevel="0" collapsed="false">
      <c r="A619" s="11"/>
      <c r="B619" s="11"/>
      <c r="C619" s="11"/>
      <c r="D619" s="11"/>
      <c r="G619" s="11"/>
      <c r="H619" s="11"/>
      <c r="I619" s="11"/>
      <c r="J619" s="11"/>
      <c r="K619" s="138"/>
      <c r="N619" s="11"/>
      <c r="O619" s="11"/>
      <c r="P619" s="11"/>
      <c r="Q619" s="11"/>
      <c r="R619" s="138"/>
      <c r="U619" s="11"/>
      <c r="V619" s="11"/>
      <c r="W619" s="11"/>
      <c r="X619" s="11"/>
      <c r="Y619" s="138"/>
      <c r="AB619" s="11"/>
      <c r="AC619" s="11"/>
      <c r="AD619" s="88"/>
      <c r="AE619" s="11"/>
    </row>
    <row r="620" customFormat="false" ht="12.75" hidden="false" customHeight="false" outlineLevel="0" collapsed="false">
      <c r="A620" s="11"/>
      <c r="B620" s="11"/>
      <c r="C620" s="11"/>
      <c r="D620" s="11"/>
      <c r="G620" s="11"/>
      <c r="H620" s="11"/>
      <c r="I620" s="11"/>
      <c r="J620" s="11"/>
      <c r="K620" s="138"/>
      <c r="N620" s="11"/>
      <c r="O620" s="11"/>
      <c r="P620" s="11"/>
      <c r="Q620" s="11"/>
      <c r="R620" s="138"/>
      <c r="U620" s="11"/>
      <c r="V620" s="11"/>
      <c r="W620" s="11"/>
      <c r="X620" s="11"/>
      <c r="Y620" s="138"/>
      <c r="AB620" s="11"/>
      <c r="AC620" s="11"/>
      <c r="AD620" s="88"/>
      <c r="AE620" s="11"/>
    </row>
    <row r="621" customFormat="false" ht="12.75" hidden="false" customHeight="false" outlineLevel="0" collapsed="false">
      <c r="A621" s="11"/>
      <c r="B621" s="11"/>
      <c r="C621" s="11"/>
      <c r="D621" s="11"/>
      <c r="G621" s="11"/>
      <c r="H621" s="11"/>
      <c r="I621" s="11"/>
      <c r="J621" s="11"/>
      <c r="K621" s="138"/>
      <c r="N621" s="11"/>
      <c r="O621" s="11"/>
      <c r="P621" s="11"/>
      <c r="Q621" s="11"/>
      <c r="R621" s="138"/>
      <c r="U621" s="11"/>
      <c r="V621" s="11"/>
      <c r="W621" s="11"/>
      <c r="X621" s="11"/>
      <c r="Y621" s="138"/>
      <c r="AB621" s="11"/>
      <c r="AC621" s="11"/>
      <c r="AD621" s="88"/>
      <c r="AE621" s="11"/>
    </row>
    <row r="622" customFormat="false" ht="12.75" hidden="false" customHeight="false" outlineLevel="0" collapsed="false">
      <c r="A622" s="11"/>
      <c r="B622" s="11"/>
      <c r="C622" s="11"/>
      <c r="D622" s="11"/>
      <c r="G622" s="11"/>
      <c r="H622" s="11"/>
      <c r="I622" s="11"/>
      <c r="J622" s="11"/>
      <c r="K622" s="138"/>
      <c r="N622" s="11"/>
      <c r="O622" s="11"/>
      <c r="P622" s="11"/>
      <c r="Q622" s="11"/>
      <c r="R622" s="138"/>
      <c r="U622" s="11"/>
      <c r="V622" s="11"/>
      <c r="W622" s="11"/>
      <c r="X622" s="11"/>
      <c r="Y622" s="138"/>
      <c r="AB622" s="11"/>
      <c r="AC622" s="11"/>
      <c r="AD622" s="88"/>
      <c r="AE622" s="11"/>
    </row>
    <row r="623" customFormat="false" ht="12.75" hidden="false" customHeight="false" outlineLevel="0" collapsed="false">
      <c r="A623" s="11"/>
      <c r="B623" s="11"/>
      <c r="C623" s="11"/>
      <c r="D623" s="11"/>
      <c r="G623" s="11"/>
      <c r="H623" s="11"/>
      <c r="I623" s="11"/>
      <c r="J623" s="11"/>
      <c r="K623" s="138"/>
      <c r="N623" s="11"/>
      <c r="O623" s="11"/>
      <c r="P623" s="11"/>
      <c r="Q623" s="11"/>
      <c r="R623" s="138"/>
      <c r="U623" s="11"/>
      <c r="V623" s="11"/>
      <c r="W623" s="11"/>
      <c r="X623" s="11"/>
      <c r="Y623" s="138"/>
      <c r="AB623" s="11"/>
      <c r="AC623" s="11"/>
      <c r="AD623" s="88"/>
      <c r="AE623" s="11"/>
    </row>
    <row r="624" customFormat="false" ht="12.75" hidden="false" customHeight="false" outlineLevel="0" collapsed="false">
      <c r="A624" s="11"/>
      <c r="B624" s="11"/>
      <c r="C624" s="11"/>
      <c r="D624" s="11"/>
      <c r="G624" s="11"/>
      <c r="H624" s="11"/>
      <c r="I624" s="11"/>
      <c r="J624" s="11"/>
      <c r="K624" s="138"/>
      <c r="N624" s="11"/>
      <c r="O624" s="11"/>
      <c r="P624" s="11"/>
      <c r="Q624" s="11"/>
      <c r="R624" s="138"/>
      <c r="U624" s="11"/>
      <c r="V624" s="11"/>
      <c r="W624" s="11"/>
      <c r="X624" s="11"/>
      <c r="Y624" s="138"/>
      <c r="AB624" s="11"/>
      <c r="AC624" s="11"/>
      <c r="AD624" s="88"/>
      <c r="AE624" s="11"/>
    </row>
    <row r="625" customFormat="false" ht="12.75" hidden="false" customHeight="false" outlineLevel="0" collapsed="false">
      <c r="A625" s="11"/>
      <c r="B625" s="11"/>
      <c r="C625" s="11"/>
      <c r="D625" s="11"/>
      <c r="G625" s="11"/>
      <c r="H625" s="11"/>
      <c r="I625" s="11"/>
      <c r="J625" s="11"/>
      <c r="K625" s="138"/>
      <c r="N625" s="11"/>
      <c r="O625" s="11"/>
      <c r="P625" s="11"/>
      <c r="Q625" s="11"/>
      <c r="R625" s="138"/>
      <c r="U625" s="11"/>
      <c r="V625" s="11"/>
      <c r="W625" s="11"/>
      <c r="X625" s="11"/>
      <c r="Y625" s="138"/>
      <c r="AB625" s="11"/>
      <c r="AC625" s="11"/>
      <c r="AD625" s="88"/>
      <c r="AE625" s="11"/>
    </row>
    <row r="626" customFormat="false" ht="12.75" hidden="false" customHeight="false" outlineLevel="0" collapsed="false">
      <c r="A626" s="11"/>
      <c r="B626" s="11"/>
      <c r="C626" s="11"/>
      <c r="D626" s="11"/>
      <c r="G626" s="11"/>
      <c r="H626" s="11"/>
      <c r="I626" s="11"/>
      <c r="J626" s="11"/>
      <c r="K626" s="138"/>
      <c r="N626" s="11"/>
      <c r="O626" s="11"/>
      <c r="P626" s="11"/>
      <c r="Q626" s="11"/>
      <c r="R626" s="138"/>
      <c r="U626" s="11"/>
      <c r="V626" s="11"/>
      <c r="W626" s="11"/>
      <c r="X626" s="11"/>
      <c r="Y626" s="138"/>
      <c r="AB626" s="11"/>
      <c r="AC626" s="11"/>
      <c r="AD626" s="88"/>
      <c r="AE626" s="11"/>
    </row>
    <row r="627" customFormat="false" ht="12.75" hidden="false" customHeight="false" outlineLevel="0" collapsed="false">
      <c r="A627" s="11"/>
      <c r="B627" s="11"/>
      <c r="C627" s="11"/>
      <c r="D627" s="11"/>
      <c r="G627" s="11"/>
      <c r="H627" s="11"/>
      <c r="I627" s="11"/>
      <c r="J627" s="11"/>
      <c r="K627" s="138"/>
      <c r="N627" s="11"/>
      <c r="O627" s="11"/>
      <c r="P627" s="11"/>
      <c r="Q627" s="11"/>
      <c r="R627" s="138"/>
      <c r="U627" s="11"/>
      <c r="V627" s="11"/>
      <c r="W627" s="11"/>
      <c r="X627" s="11"/>
      <c r="Y627" s="138"/>
      <c r="AB627" s="11"/>
      <c r="AC627" s="11"/>
      <c r="AD627" s="88"/>
      <c r="AE627" s="11"/>
    </row>
    <row r="628" customFormat="false" ht="12.75" hidden="false" customHeight="false" outlineLevel="0" collapsed="false">
      <c r="A628" s="11"/>
      <c r="B628" s="11"/>
      <c r="C628" s="11"/>
      <c r="D628" s="11"/>
      <c r="G628" s="11"/>
      <c r="H628" s="11"/>
      <c r="I628" s="11"/>
      <c r="J628" s="11"/>
      <c r="K628" s="138"/>
      <c r="N628" s="11"/>
      <c r="O628" s="11"/>
      <c r="P628" s="11"/>
      <c r="Q628" s="11"/>
      <c r="R628" s="138"/>
      <c r="U628" s="11"/>
      <c r="V628" s="11"/>
      <c r="W628" s="11"/>
      <c r="X628" s="11"/>
      <c r="Y628" s="138"/>
      <c r="AB628" s="11"/>
      <c r="AC628" s="11"/>
      <c r="AD628" s="88"/>
      <c r="AE628" s="11"/>
    </row>
    <row r="629" customFormat="false" ht="12.75" hidden="false" customHeight="false" outlineLevel="0" collapsed="false">
      <c r="A629" s="11"/>
      <c r="B629" s="11"/>
      <c r="C629" s="11"/>
      <c r="D629" s="11"/>
      <c r="G629" s="11"/>
      <c r="H629" s="11"/>
      <c r="I629" s="11"/>
      <c r="J629" s="11"/>
      <c r="K629" s="138"/>
      <c r="N629" s="11"/>
      <c r="O629" s="11"/>
      <c r="P629" s="11"/>
      <c r="Q629" s="11"/>
      <c r="R629" s="138"/>
      <c r="U629" s="11"/>
      <c r="V629" s="11"/>
      <c r="W629" s="11"/>
      <c r="X629" s="11"/>
      <c r="Y629" s="138"/>
      <c r="AB629" s="11"/>
      <c r="AC629" s="11"/>
      <c r="AD629" s="88"/>
      <c r="AE629" s="11"/>
    </row>
    <row r="630" customFormat="false" ht="12.75" hidden="false" customHeight="false" outlineLevel="0" collapsed="false">
      <c r="A630" s="11"/>
      <c r="B630" s="11"/>
      <c r="C630" s="11"/>
      <c r="D630" s="11"/>
      <c r="G630" s="11"/>
      <c r="H630" s="11"/>
      <c r="I630" s="11"/>
      <c r="J630" s="11"/>
      <c r="K630" s="138"/>
      <c r="N630" s="11"/>
      <c r="O630" s="11"/>
      <c r="P630" s="11"/>
      <c r="Q630" s="11"/>
      <c r="R630" s="138"/>
      <c r="U630" s="11"/>
      <c r="V630" s="11"/>
      <c r="W630" s="11"/>
      <c r="X630" s="11"/>
      <c r="Y630" s="138"/>
      <c r="AB630" s="11"/>
      <c r="AC630" s="11"/>
      <c r="AD630" s="88"/>
      <c r="AE630" s="11"/>
    </row>
    <row r="631" customFormat="false" ht="12.75" hidden="false" customHeight="false" outlineLevel="0" collapsed="false">
      <c r="A631" s="11"/>
      <c r="B631" s="11"/>
      <c r="C631" s="11"/>
      <c r="D631" s="11"/>
      <c r="G631" s="11"/>
      <c r="H631" s="11"/>
      <c r="I631" s="11"/>
      <c r="J631" s="11"/>
      <c r="K631" s="138"/>
      <c r="N631" s="11"/>
      <c r="O631" s="11"/>
      <c r="P631" s="11"/>
      <c r="Q631" s="11"/>
      <c r="R631" s="138"/>
      <c r="U631" s="11"/>
      <c r="V631" s="11"/>
      <c r="W631" s="11"/>
      <c r="X631" s="11"/>
      <c r="Y631" s="138"/>
      <c r="AB631" s="11"/>
      <c r="AC631" s="11"/>
      <c r="AD631" s="88"/>
      <c r="AE631" s="11"/>
    </row>
    <row r="632" customFormat="false" ht="12.75" hidden="false" customHeight="false" outlineLevel="0" collapsed="false">
      <c r="A632" s="11"/>
      <c r="B632" s="11"/>
      <c r="C632" s="11"/>
      <c r="D632" s="11"/>
      <c r="G632" s="11"/>
      <c r="H632" s="11"/>
      <c r="I632" s="11"/>
      <c r="J632" s="11"/>
      <c r="K632" s="138"/>
      <c r="N632" s="11"/>
      <c r="O632" s="11"/>
      <c r="P632" s="11"/>
      <c r="Q632" s="11"/>
      <c r="R632" s="138"/>
      <c r="U632" s="11"/>
      <c r="V632" s="11"/>
      <c r="W632" s="11"/>
      <c r="X632" s="11"/>
      <c r="Y632" s="138"/>
      <c r="AB632" s="11"/>
      <c r="AC632" s="11"/>
      <c r="AD632" s="88"/>
      <c r="AE632" s="11"/>
    </row>
    <row r="633" customFormat="false" ht="12.75" hidden="false" customHeight="false" outlineLevel="0" collapsed="false">
      <c r="A633" s="11"/>
      <c r="B633" s="11"/>
      <c r="C633" s="11"/>
      <c r="D633" s="11"/>
      <c r="G633" s="11"/>
      <c r="H633" s="11"/>
      <c r="I633" s="11"/>
      <c r="J633" s="11"/>
      <c r="K633" s="138"/>
      <c r="N633" s="11"/>
      <c r="O633" s="11"/>
      <c r="P633" s="11"/>
      <c r="Q633" s="11"/>
      <c r="R633" s="138"/>
      <c r="U633" s="11"/>
      <c r="V633" s="11"/>
      <c r="W633" s="11"/>
      <c r="X633" s="11"/>
      <c r="Y633" s="138"/>
      <c r="AB633" s="11"/>
      <c r="AC633" s="11"/>
      <c r="AD633" s="88"/>
      <c r="AE633" s="11"/>
    </row>
    <row r="634" customFormat="false" ht="12.75" hidden="false" customHeight="false" outlineLevel="0" collapsed="false">
      <c r="A634" s="11"/>
      <c r="B634" s="11"/>
      <c r="C634" s="11"/>
      <c r="D634" s="11"/>
      <c r="G634" s="11"/>
      <c r="H634" s="11"/>
      <c r="I634" s="11"/>
      <c r="J634" s="11"/>
      <c r="K634" s="138"/>
      <c r="N634" s="11"/>
      <c r="O634" s="11"/>
      <c r="P634" s="11"/>
      <c r="Q634" s="11"/>
      <c r="R634" s="138"/>
      <c r="U634" s="11"/>
      <c r="V634" s="11"/>
      <c r="W634" s="11"/>
      <c r="X634" s="11"/>
      <c r="Y634" s="138"/>
      <c r="AB634" s="11"/>
      <c r="AC634" s="11"/>
      <c r="AD634" s="88"/>
      <c r="AE634" s="11"/>
    </row>
    <row r="635" customFormat="false" ht="12.75" hidden="false" customHeight="false" outlineLevel="0" collapsed="false">
      <c r="A635" s="11"/>
      <c r="B635" s="11"/>
      <c r="C635" s="11"/>
      <c r="D635" s="11"/>
      <c r="G635" s="11"/>
      <c r="H635" s="11"/>
      <c r="I635" s="11"/>
      <c r="J635" s="11"/>
      <c r="K635" s="138"/>
      <c r="N635" s="11"/>
      <c r="O635" s="11"/>
      <c r="P635" s="11"/>
      <c r="Q635" s="11"/>
      <c r="R635" s="138"/>
      <c r="U635" s="11"/>
      <c r="V635" s="11"/>
      <c r="W635" s="11"/>
      <c r="X635" s="11"/>
      <c r="Y635" s="138"/>
      <c r="AB635" s="11"/>
      <c r="AC635" s="11"/>
      <c r="AD635" s="88"/>
      <c r="AE635" s="11"/>
    </row>
    <row r="636" customFormat="false" ht="12.75" hidden="false" customHeight="false" outlineLevel="0" collapsed="false">
      <c r="A636" s="11"/>
      <c r="B636" s="11"/>
      <c r="C636" s="11"/>
      <c r="D636" s="11"/>
      <c r="G636" s="11"/>
      <c r="H636" s="11"/>
      <c r="I636" s="11"/>
      <c r="J636" s="11"/>
      <c r="K636" s="138"/>
      <c r="N636" s="11"/>
      <c r="O636" s="11"/>
      <c r="P636" s="11"/>
      <c r="Q636" s="11"/>
      <c r="R636" s="138"/>
      <c r="U636" s="11"/>
      <c r="V636" s="11"/>
      <c r="W636" s="11"/>
      <c r="X636" s="11"/>
      <c r="Y636" s="138"/>
      <c r="AB636" s="11"/>
      <c r="AC636" s="11"/>
      <c r="AD636" s="88"/>
      <c r="AE636" s="11"/>
    </row>
    <row r="637" customFormat="false" ht="12.75" hidden="false" customHeight="false" outlineLevel="0" collapsed="false">
      <c r="A637" s="11"/>
      <c r="B637" s="11"/>
      <c r="C637" s="11"/>
      <c r="D637" s="11"/>
      <c r="G637" s="11"/>
      <c r="H637" s="11"/>
      <c r="I637" s="11"/>
      <c r="J637" s="11"/>
      <c r="K637" s="138"/>
      <c r="N637" s="11"/>
      <c r="O637" s="11"/>
      <c r="P637" s="11"/>
      <c r="Q637" s="11"/>
      <c r="R637" s="138"/>
      <c r="U637" s="11"/>
      <c r="V637" s="11"/>
      <c r="W637" s="11"/>
      <c r="X637" s="11"/>
      <c r="Y637" s="138"/>
      <c r="AB637" s="11"/>
      <c r="AC637" s="11"/>
      <c r="AD637" s="88"/>
      <c r="AE637" s="11"/>
    </row>
    <row r="638" customFormat="false" ht="12.75" hidden="false" customHeight="false" outlineLevel="0" collapsed="false">
      <c r="A638" s="11"/>
      <c r="B638" s="11"/>
      <c r="C638" s="11"/>
      <c r="D638" s="11"/>
      <c r="G638" s="11"/>
      <c r="H638" s="11"/>
      <c r="I638" s="11"/>
      <c r="J638" s="11"/>
      <c r="K638" s="138"/>
      <c r="N638" s="11"/>
      <c r="O638" s="11"/>
      <c r="P638" s="11"/>
      <c r="Q638" s="11"/>
      <c r="R638" s="138"/>
      <c r="U638" s="11"/>
      <c r="V638" s="11"/>
      <c r="W638" s="11"/>
      <c r="X638" s="11"/>
      <c r="Y638" s="138"/>
      <c r="AB638" s="11"/>
      <c r="AC638" s="11"/>
      <c r="AD638" s="88"/>
      <c r="AE638" s="11"/>
    </row>
    <row r="639" customFormat="false" ht="12.75" hidden="false" customHeight="false" outlineLevel="0" collapsed="false">
      <c r="A639" s="11"/>
      <c r="B639" s="11"/>
      <c r="C639" s="11"/>
      <c r="D639" s="11"/>
      <c r="G639" s="11"/>
      <c r="H639" s="11"/>
      <c r="I639" s="11"/>
      <c r="J639" s="11"/>
      <c r="K639" s="138"/>
      <c r="N639" s="11"/>
      <c r="O639" s="11"/>
      <c r="P639" s="11"/>
      <c r="Q639" s="11"/>
      <c r="R639" s="138"/>
      <c r="U639" s="11"/>
      <c r="V639" s="11"/>
      <c r="W639" s="11"/>
      <c r="X639" s="11"/>
      <c r="Y639" s="138"/>
      <c r="AB639" s="11"/>
      <c r="AC639" s="11"/>
      <c r="AD639" s="88"/>
      <c r="AE639" s="11"/>
    </row>
    <row r="640" customFormat="false" ht="12.75" hidden="false" customHeight="false" outlineLevel="0" collapsed="false">
      <c r="A640" s="11"/>
      <c r="B640" s="11"/>
      <c r="C640" s="11"/>
      <c r="D640" s="11"/>
      <c r="G640" s="11"/>
      <c r="H640" s="11"/>
      <c r="I640" s="11"/>
      <c r="J640" s="11"/>
      <c r="K640" s="138"/>
      <c r="N640" s="11"/>
      <c r="O640" s="11"/>
      <c r="P640" s="11"/>
      <c r="Q640" s="11"/>
      <c r="R640" s="138"/>
      <c r="U640" s="11"/>
      <c r="V640" s="11"/>
      <c r="W640" s="11"/>
      <c r="X640" s="11"/>
      <c r="Y640" s="138"/>
      <c r="AB640" s="11"/>
      <c r="AC640" s="11"/>
      <c r="AD640" s="88"/>
      <c r="AE640" s="11"/>
    </row>
    <row r="641" customFormat="false" ht="12.75" hidden="false" customHeight="false" outlineLevel="0" collapsed="false">
      <c r="A641" s="11"/>
      <c r="B641" s="11"/>
      <c r="C641" s="11"/>
      <c r="D641" s="11"/>
      <c r="G641" s="11"/>
      <c r="H641" s="11"/>
      <c r="I641" s="11"/>
      <c r="J641" s="11"/>
      <c r="K641" s="138"/>
      <c r="N641" s="11"/>
      <c r="O641" s="11"/>
      <c r="P641" s="11"/>
      <c r="Q641" s="11"/>
      <c r="R641" s="138"/>
      <c r="U641" s="11"/>
      <c r="V641" s="11"/>
      <c r="W641" s="11"/>
      <c r="X641" s="11"/>
      <c r="Y641" s="138"/>
      <c r="AB641" s="11"/>
      <c r="AC641" s="11"/>
      <c r="AD641" s="88"/>
      <c r="AE641" s="11"/>
    </row>
    <row r="642" customFormat="false" ht="12.75" hidden="false" customHeight="false" outlineLevel="0" collapsed="false">
      <c r="A642" s="11"/>
      <c r="B642" s="11"/>
      <c r="C642" s="11"/>
      <c r="D642" s="11"/>
      <c r="G642" s="11"/>
      <c r="H642" s="11"/>
      <c r="I642" s="11"/>
      <c r="J642" s="11"/>
      <c r="K642" s="138"/>
      <c r="N642" s="11"/>
      <c r="O642" s="11"/>
      <c r="P642" s="11"/>
      <c r="Q642" s="11"/>
      <c r="R642" s="138"/>
      <c r="U642" s="11"/>
      <c r="V642" s="11"/>
      <c r="W642" s="11"/>
      <c r="X642" s="11"/>
      <c r="Y642" s="138"/>
      <c r="AB642" s="11"/>
      <c r="AC642" s="11"/>
      <c r="AD642" s="88"/>
      <c r="AE642" s="11"/>
    </row>
    <row r="643" customFormat="false" ht="12.75" hidden="false" customHeight="false" outlineLevel="0" collapsed="false">
      <c r="A643" s="11"/>
      <c r="B643" s="11"/>
      <c r="C643" s="11"/>
      <c r="D643" s="11"/>
      <c r="G643" s="11"/>
      <c r="H643" s="11"/>
      <c r="I643" s="11"/>
      <c r="J643" s="11"/>
      <c r="K643" s="138"/>
      <c r="N643" s="11"/>
      <c r="O643" s="11"/>
      <c r="P643" s="11"/>
      <c r="Q643" s="11"/>
      <c r="R643" s="138"/>
      <c r="U643" s="11"/>
      <c r="V643" s="11"/>
      <c r="W643" s="11"/>
      <c r="X643" s="11"/>
      <c r="Y643" s="138"/>
      <c r="AB643" s="11"/>
      <c r="AC643" s="11"/>
      <c r="AD643" s="88"/>
      <c r="AE643" s="11"/>
    </row>
    <row r="644" customFormat="false" ht="12.75" hidden="false" customHeight="false" outlineLevel="0" collapsed="false">
      <c r="A644" s="11"/>
      <c r="B644" s="11"/>
      <c r="C644" s="11"/>
      <c r="D644" s="11"/>
      <c r="G644" s="11"/>
      <c r="H644" s="11"/>
      <c r="I644" s="11"/>
      <c r="J644" s="11"/>
      <c r="K644" s="138"/>
      <c r="N644" s="11"/>
      <c r="O644" s="11"/>
      <c r="P644" s="11"/>
      <c r="Q644" s="11"/>
      <c r="R644" s="138"/>
      <c r="U644" s="11"/>
      <c r="V644" s="11"/>
      <c r="W644" s="11"/>
      <c r="X644" s="11"/>
      <c r="Y644" s="138"/>
      <c r="AB644" s="11"/>
      <c r="AC644" s="11"/>
      <c r="AD644" s="88"/>
      <c r="AE644" s="11"/>
    </row>
    <row r="645" customFormat="false" ht="12.75" hidden="false" customHeight="false" outlineLevel="0" collapsed="false">
      <c r="A645" s="11"/>
      <c r="B645" s="11"/>
      <c r="C645" s="11"/>
      <c r="D645" s="11"/>
      <c r="G645" s="11"/>
      <c r="H645" s="11"/>
      <c r="I645" s="11"/>
      <c r="J645" s="11"/>
      <c r="K645" s="138"/>
      <c r="N645" s="11"/>
      <c r="O645" s="11"/>
      <c r="P645" s="11"/>
      <c r="Q645" s="11"/>
      <c r="R645" s="138"/>
      <c r="U645" s="11"/>
      <c r="V645" s="11"/>
      <c r="W645" s="11"/>
      <c r="X645" s="11"/>
      <c r="Y645" s="138"/>
      <c r="AB645" s="11"/>
      <c r="AC645" s="11"/>
      <c r="AD645" s="88"/>
      <c r="AE645" s="11"/>
    </row>
    <row r="646" customFormat="false" ht="12.75" hidden="false" customHeight="false" outlineLevel="0" collapsed="false">
      <c r="A646" s="11"/>
      <c r="B646" s="11"/>
      <c r="C646" s="11"/>
      <c r="D646" s="11"/>
      <c r="G646" s="11"/>
      <c r="H646" s="11"/>
      <c r="I646" s="11"/>
      <c r="J646" s="11"/>
      <c r="K646" s="138"/>
      <c r="N646" s="11"/>
      <c r="O646" s="11"/>
      <c r="P646" s="11"/>
      <c r="Q646" s="11"/>
      <c r="R646" s="138"/>
      <c r="U646" s="11"/>
      <c r="V646" s="11"/>
      <c r="W646" s="11"/>
      <c r="X646" s="11"/>
      <c r="Y646" s="138"/>
      <c r="AB646" s="11"/>
      <c r="AC646" s="11"/>
      <c r="AD646" s="88"/>
      <c r="AE646" s="11"/>
    </row>
    <row r="647" customFormat="false" ht="12.75" hidden="false" customHeight="false" outlineLevel="0" collapsed="false">
      <c r="A647" s="11"/>
      <c r="B647" s="11"/>
      <c r="C647" s="11"/>
      <c r="D647" s="11"/>
      <c r="G647" s="11"/>
      <c r="H647" s="11"/>
      <c r="I647" s="11"/>
      <c r="J647" s="11"/>
      <c r="K647" s="138"/>
      <c r="N647" s="11"/>
      <c r="O647" s="11"/>
      <c r="P647" s="11"/>
      <c r="Q647" s="11"/>
      <c r="R647" s="138"/>
      <c r="U647" s="11"/>
      <c r="V647" s="11"/>
      <c r="W647" s="11"/>
      <c r="X647" s="11"/>
      <c r="Y647" s="138"/>
      <c r="AB647" s="11"/>
      <c r="AC647" s="11"/>
      <c r="AD647" s="88"/>
      <c r="AE647" s="11"/>
    </row>
    <row r="648" customFormat="false" ht="12.75" hidden="false" customHeight="false" outlineLevel="0" collapsed="false">
      <c r="A648" s="11"/>
      <c r="B648" s="11"/>
      <c r="C648" s="11"/>
      <c r="D648" s="11"/>
      <c r="G648" s="11"/>
      <c r="H648" s="11"/>
      <c r="I648" s="11"/>
      <c r="J648" s="11"/>
      <c r="K648" s="138"/>
      <c r="N648" s="11"/>
      <c r="O648" s="11"/>
      <c r="P648" s="11"/>
      <c r="Q648" s="11"/>
      <c r="R648" s="138"/>
      <c r="U648" s="11"/>
      <c r="V648" s="11"/>
      <c r="W648" s="11"/>
      <c r="X648" s="11"/>
      <c r="Y648" s="138"/>
      <c r="AB648" s="11"/>
      <c r="AC648" s="11"/>
      <c r="AD648" s="88"/>
      <c r="AE648" s="11"/>
    </row>
    <row r="649" customFormat="false" ht="12.75" hidden="false" customHeight="false" outlineLevel="0" collapsed="false">
      <c r="A649" s="11"/>
      <c r="B649" s="11"/>
      <c r="C649" s="11"/>
      <c r="D649" s="11"/>
      <c r="G649" s="11"/>
      <c r="H649" s="11"/>
      <c r="I649" s="11"/>
      <c r="J649" s="11"/>
      <c r="K649" s="138"/>
      <c r="N649" s="11"/>
      <c r="O649" s="11"/>
      <c r="P649" s="11"/>
      <c r="Q649" s="11"/>
      <c r="R649" s="138"/>
      <c r="U649" s="11"/>
      <c r="V649" s="11"/>
      <c r="W649" s="11"/>
      <c r="X649" s="11"/>
      <c r="Y649" s="138"/>
      <c r="AB649" s="11"/>
      <c r="AC649" s="11"/>
      <c r="AD649" s="88"/>
      <c r="AE649" s="11"/>
    </row>
    <row r="650" customFormat="false" ht="12.75" hidden="false" customHeight="false" outlineLevel="0" collapsed="false">
      <c r="A650" s="11"/>
      <c r="B650" s="11"/>
      <c r="C650" s="11"/>
      <c r="D650" s="11"/>
      <c r="G650" s="11"/>
      <c r="H650" s="11"/>
      <c r="I650" s="11"/>
      <c r="J650" s="11"/>
      <c r="K650" s="138"/>
      <c r="N650" s="11"/>
      <c r="O650" s="11"/>
      <c r="P650" s="11"/>
      <c r="Q650" s="11"/>
      <c r="R650" s="138"/>
      <c r="U650" s="11"/>
      <c r="V650" s="11"/>
      <c r="W650" s="11"/>
      <c r="X650" s="11"/>
      <c r="Y650" s="138"/>
      <c r="AB650" s="11"/>
      <c r="AC650" s="11"/>
      <c r="AD650" s="88"/>
      <c r="AE650" s="11"/>
    </row>
    <row r="651" customFormat="false" ht="12.75" hidden="false" customHeight="false" outlineLevel="0" collapsed="false">
      <c r="A651" s="11"/>
      <c r="B651" s="11"/>
      <c r="C651" s="11"/>
      <c r="D651" s="11"/>
      <c r="G651" s="11"/>
      <c r="H651" s="11"/>
      <c r="I651" s="11"/>
      <c r="J651" s="11"/>
      <c r="K651" s="138"/>
      <c r="N651" s="11"/>
      <c r="O651" s="11"/>
      <c r="P651" s="11"/>
      <c r="Q651" s="11"/>
      <c r="R651" s="138"/>
      <c r="U651" s="11"/>
      <c r="V651" s="11"/>
      <c r="W651" s="11"/>
      <c r="X651" s="11"/>
      <c r="Y651" s="138"/>
      <c r="AB651" s="11"/>
      <c r="AC651" s="11"/>
      <c r="AD651" s="88"/>
      <c r="AE651" s="11"/>
    </row>
    <row r="652" customFormat="false" ht="12.75" hidden="false" customHeight="false" outlineLevel="0" collapsed="false">
      <c r="A652" s="11"/>
      <c r="B652" s="11"/>
      <c r="C652" s="11"/>
      <c r="D652" s="11"/>
      <c r="G652" s="11"/>
      <c r="H652" s="11"/>
      <c r="I652" s="11"/>
      <c r="J652" s="11"/>
      <c r="K652" s="138"/>
      <c r="N652" s="11"/>
      <c r="O652" s="11"/>
      <c r="P652" s="11"/>
      <c r="Q652" s="11"/>
      <c r="R652" s="138"/>
      <c r="U652" s="11"/>
      <c r="V652" s="11"/>
      <c r="W652" s="11"/>
      <c r="X652" s="11"/>
      <c r="Y652" s="138"/>
      <c r="AB652" s="11"/>
      <c r="AC652" s="11"/>
      <c r="AD652" s="88"/>
      <c r="AE652" s="11"/>
    </row>
    <row r="653" customFormat="false" ht="12.75" hidden="false" customHeight="false" outlineLevel="0" collapsed="false">
      <c r="A653" s="11"/>
      <c r="B653" s="11"/>
      <c r="C653" s="11"/>
      <c r="D653" s="11"/>
      <c r="G653" s="11"/>
      <c r="H653" s="11"/>
      <c r="I653" s="11"/>
      <c r="J653" s="11"/>
      <c r="K653" s="138"/>
      <c r="N653" s="11"/>
      <c r="O653" s="11"/>
      <c r="P653" s="11"/>
      <c r="Q653" s="11"/>
      <c r="R653" s="138"/>
      <c r="U653" s="11"/>
      <c r="V653" s="11"/>
      <c r="W653" s="11"/>
      <c r="X653" s="11"/>
      <c r="Y653" s="138"/>
      <c r="AB653" s="11"/>
      <c r="AC653" s="11"/>
      <c r="AD653" s="88"/>
      <c r="AE653" s="11"/>
    </row>
    <row r="654" customFormat="false" ht="12.75" hidden="false" customHeight="false" outlineLevel="0" collapsed="false">
      <c r="A654" s="11"/>
      <c r="B654" s="11"/>
      <c r="C654" s="11"/>
      <c r="D654" s="11"/>
      <c r="G654" s="11"/>
      <c r="H654" s="11"/>
      <c r="I654" s="11"/>
      <c r="J654" s="11"/>
      <c r="K654" s="138"/>
      <c r="N654" s="11"/>
      <c r="O654" s="11"/>
      <c r="P654" s="11"/>
      <c r="Q654" s="11"/>
      <c r="R654" s="138"/>
      <c r="U654" s="11"/>
      <c r="V654" s="11"/>
      <c r="W654" s="11"/>
      <c r="X654" s="11"/>
      <c r="Y654" s="138"/>
      <c r="AB654" s="11"/>
      <c r="AC654" s="11"/>
      <c r="AD654" s="88"/>
      <c r="AE654" s="11"/>
    </row>
    <row r="655" customFormat="false" ht="12.75" hidden="false" customHeight="false" outlineLevel="0" collapsed="false">
      <c r="A655" s="11"/>
      <c r="B655" s="11"/>
      <c r="C655" s="11"/>
      <c r="D655" s="11"/>
      <c r="G655" s="11"/>
      <c r="H655" s="11"/>
      <c r="I655" s="11"/>
      <c r="J655" s="11"/>
      <c r="K655" s="138"/>
      <c r="N655" s="11"/>
      <c r="O655" s="11"/>
      <c r="P655" s="11"/>
      <c r="Q655" s="11"/>
      <c r="R655" s="138"/>
      <c r="U655" s="11"/>
      <c r="V655" s="11"/>
      <c r="W655" s="11"/>
      <c r="X655" s="11"/>
      <c r="Y655" s="138"/>
      <c r="AB655" s="11"/>
      <c r="AC655" s="11"/>
      <c r="AD655" s="88"/>
      <c r="AE655" s="11"/>
    </row>
    <row r="656" customFormat="false" ht="12.75" hidden="false" customHeight="false" outlineLevel="0" collapsed="false">
      <c r="A656" s="11"/>
      <c r="B656" s="11"/>
      <c r="C656" s="11"/>
      <c r="D656" s="11"/>
      <c r="G656" s="11"/>
      <c r="H656" s="11"/>
      <c r="I656" s="11"/>
      <c r="J656" s="11"/>
      <c r="K656" s="138"/>
      <c r="N656" s="11"/>
      <c r="O656" s="11"/>
      <c r="P656" s="11"/>
      <c r="Q656" s="11"/>
      <c r="R656" s="138"/>
      <c r="U656" s="11"/>
      <c r="V656" s="11"/>
      <c r="W656" s="11"/>
      <c r="X656" s="11"/>
      <c r="Y656" s="138"/>
      <c r="AB656" s="11"/>
      <c r="AC656" s="11"/>
      <c r="AD656" s="88"/>
      <c r="AE656" s="11"/>
    </row>
    <row r="657" customFormat="false" ht="12.75" hidden="false" customHeight="false" outlineLevel="0" collapsed="false">
      <c r="A657" s="11"/>
      <c r="B657" s="11"/>
      <c r="C657" s="11"/>
      <c r="D657" s="11"/>
      <c r="G657" s="11"/>
      <c r="H657" s="11"/>
      <c r="I657" s="11"/>
      <c r="J657" s="11"/>
      <c r="K657" s="138"/>
      <c r="N657" s="11"/>
      <c r="O657" s="11"/>
      <c r="P657" s="11"/>
      <c r="Q657" s="11"/>
      <c r="R657" s="138"/>
      <c r="U657" s="11"/>
      <c r="V657" s="11"/>
      <c r="W657" s="11"/>
      <c r="X657" s="11"/>
      <c r="Y657" s="138"/>
      <c r="AB657" s="11"/>
      <c r="AC657" s="11"/>
      <c r="AD657" s="88"/>
      <c r="AE657" s="11"/>
    </row>
    <row r="658" customFormat="false" ht="12.75" hidden="false" customHeight="false" outlineLevel="0" collapsed="false">
      <c r="A658" s="11"/>
      <c r="B658" s="11"/>
      <c r="C658" s="11"/>
      <c r="D658" s="11"/>
      <c r="G658" s="11"/>
      <c r="H658" s="11"/>
      <c r="I658" s="11"/>
      <c r="J658" s="11"/>
      <c r="K658" s="138"/>
      <c r="N658" s="11"/>
      <c r="O658" s="11"/>
      <c r="P658" s="11"/>
      <c r="Q658" s="11"/>
      <c r="R658" s="138"/>
      <c r="U658" s="11"/>
      <c r="V658" s="11"/>
      <c r="W658" s="11"/>
      <c r="X658" s="11"/>
      <c r="Y658" s="138"/>
      <c r="AB658" s="11"/>
      <c r="AC658" s="11"/>
      <c r="AD658" s="88"/>
      <c r="AE658" s="11"/>
    </row>
    <row r="659" customFormat="false" ht="12.75" hidden="false" customHeight="false" outlineLevel="0" collapsed="false">
      <c r="A659" s="11"/>
      <c r="B659" s="11"/>
      <c r="C659" s="11"/>
      <c r="D659" s="11"/>
      <c r="G659" s="11"/>
      <c r="H659" s="11"/>
      <c r="I659" s="11"/>
      <c r="J659" s="11"/>
      <c r="K659" s="138"/>
      <c r="N659" s="11"/>
      <c r="O659" s="11"/>
      <c r="P659" s="11"/>
      <c r="Q659" s="11"/>
      <c r="R659" s="138"/>
      <c r="U659" s="11"/>
      <c r="V659" s="11"/>
      <c r="W659" s="11"/>
      <c r="X659" s="11"/>
      <c r="Y659" s="138"/>
      <c r="AB659" s="11"/>
      <c r="AC659" s="11"/>
      <c r="AD659" s="88"/>
      <c r="AE659" s="11"/>
    </row>
    <row r="660" customFormat="false" ht="12.75" hidden="false" customHeight="false" outlineLevel="0" collapsed="false">
      <c r="A660" s="11"/>
      <c r="B660" s="11"/>
      <c r="C660" s="11"/>
      <c r="D660" s="11"/>
      <c r="G660" s="11"/>
      <c r="H660" s="11"/>
      <c r="I660" s="11"/>
      <c r="J660" s="11"/>
      <c r="K660" s="138"/>
      <c r="N660" s="11"/>
      <c r="O660" s="11"/>
      <c r="P660" s="11"/>
      <c r="Q660" s="11"/>
      <c r="R660" s="138"/>
      <c r="U660" s="11"/>
      <c r="V660" s="11"/>
      <c r="W660" s="11"/>
      <c r="X660" s="11"/>
      <c r="Y660" s="138"/>
      <c r="AB660" s="11"/>
      <c r="AC660" s="11"/>
      <c r="AD660" s="88"/>
      <c r="AE660" s="11"/>
    </row>
    <row r="661" customFormat="false" ht="12.75" hidden="false" customHeight="false" outlineLevel="0" collapsed="false">
      <c r="A661" s="11"/>
      <c r="B661" s="11"/>
      <c r="C661" s="11"/>
      <c r="D661" s="11"/>
      <c r="G661" s="11"/>
      <c r="H661" s="11"/>
      <c r="I661" s="11"/>
      <c r="J661" s="11"/>
      <c r="K661" s="138"/>
      <c r="N661" s="11"/>
      <c r="O661" s="11"/>
      <c r="P661" s="11"/>
      <c r="Q661" s="11"/>
      <c r="R661" s="138"/>
      <c r="U661" s="11"/>
      <c r="V661" s="11"/>
      <c r="W661" s="11"/>
      <c r="X661" s="11"/>
      <c r="Y661" s="138"/>
      <c r="AB661" s="11"/>
      <c r="AC661" s="11"/>
      <c r="AD661" s="88"/>
      <c r="AE661" s="11"/>
    </row>
    <row r="662" customFormat="false" ht="12.75" hidden="false" customHeight="false" outlineLevel="0" collapsed="false">
      <c r="A662" s="11"/>
      <c r="B662" s="292" t="s">
        <v>440</v>
      </c>
      <c r="C662" s="292"/>
      <c r="D662" s="11"/>
      <c r="G662" s="292"/>
      <c r="H662" s="292"/>
      <c r="I662" s="292" t="s">
        <v>8</v>
      </c>
      <c r="J662" s="292"/>
      <c r="K662" s="293"/>
      <c r="N662" s="292"/>
      <c r="O662" s="11"/>
      <c r="P662" s="292"/>
      <c r="Q662" s="292"/>
      <c r="R662" s="293"/>
      <c r="U662" s="292"/>
      <c r="V662" s="292"/>
      <c r="W662" s="292"/>
      <c r="X662" s="292"/>
      <c r="Y662" s="293" t="s">
        <v>441</v>
      </c>
      <c r="AB662" s="11"/>
      <c r="AC662" s="11"/>
      <c r="AD662" s="11"/>
      <c r="AE662" s="292" t="s">
        <v>9</v>
      </c>
    </row>
    <row r="663" customFormat="false" ht="12.75" hidden="false" customHeight="false" outlineLevel="0" collapsed="false">
      <c r="A663" s="11"/>
      <c r="B663" s="11"/>
      <c r="C663" s="11"/>
      <c r="D663" s="11"/>
      <c r="G663" s="11"/>
      <c r="H663" s="11"/>
      <c r="I663" s="11"/>
      <c r="J663" s="11"/>
      <c r="K663" s="138"/>
      <c r="N663" s="11"/>
      <c r="O663" s="11"/>
      <c r="P663" s="11"/>
      <c r="Q663" s="11"/>
      <c r="R663" s="138"/>
      <c r="U663" s="11"/>
      <c r="V663" s="11"/>
      <c r="W663" s="11"/>
      <c r="X663" s="11"/>
      <c r="Y663" s="138"/>
      <c r="AB663" s="11"/>
      <c r="AC663" s="11"/>
      <c r="AD663" s="88"/>
      <c r="AE663" s="11"/>
    </row>
    <row r="664" customFormat="false" ht="12.75" hidden="false" customHeight="false" outlineLevel="0" collapsed="false">
      <c r="A664" s="11"/>
      <c r="B664" s="11"/>
      <c r="C664" s="11"/>
      <c r="D664" s="11"/>
      <c r="G664" s="11"/>
      <c r="H664" s="11"/>
      <c r="I664" s="11"/>
      <c r="J664" s="11"/>
      <c r="K664" s="138"/>
      <c r="N664" s="11"/>
      <c r="O664" s="11"/>
      <c r="P664" s="11"/>
      <c r="Q664" s="11"/>
      <c r="R664" s="138"/>
      <c r="U664" s="11"/>
      <c r="V664" s="11"/>
      <c r="W664" s="11"/>
      <c r="X664" s="11"/>
      <c r="Y664" s="138"/>
      <c r="AB664" s="11"/>
      <c r="AC664" s="11"/>
      <c r="AD664" s="88"/>
      <c r="AE664" s="11"/>
    </row>
  </sheetData>
  <mergeCells count="165">
    <mergeCell ref="A4:AE4"/>
    <mergeCell ref="A5:AD7"/>
    <mergeCell ref="A9:AF9"/>
    <mergeCell ref="A10:AE10"/>
    <mergeCell ref="A11:AE11"/>
    <mergeCell ref="B16:O16"/>
    <mergeCell ref="A17:A22"/>
    <mergeCell ref="B17:B22"/>
    <mergeCell ref="C17:AD17"/>
    <mergeCell ref="C18:C44"/>
    <mergeCell ref="D18:I18"/>
    <mergeCell ref="J18:J44"/>
    <mergeCell ref="K18:P18"/>
    <mergeCell ref="Q18:Q44"/>
    <mergeCell ref="R18:W18"/>
    <mergeCell ref="X18:X44"/>
    <mergeCell ref="Y18:AD18"/>
    <mergeCell ref="AE18:AE22"/>
    <mergeCell ref="D19:D22"/>
    <mergeCell ref="E19:E22"/>
    <mergeCell ref="F19:F22"/>
    <mergeCell ref="K19:K22"/>
    <mergeCell ref="L19:L22"/>
    <mergeCell ref="M19:M22"/>
    <mergeCell ref="R19:R22"/>
    <mergeCell ref="S19:S22"/>
    <mergeCell ref="T19:T22"/>
    <mergeCell ref="Y19:Y22"/>
    <mergeCell ref="Z19:Z22"/>
    <mergeCell ref="AA19:AA22"/>
    <mergeCell ref="G21:I21"/>
    <mergeCell ref="N21:P21"/>
    <mergeCell ref="U21:W21"/>
    <mergeCell ref="AB21:AD21"/>
    <mergeCell ref="G22:I22"/>
    <mergeCell ref="N22:P22"/>
    <mergeCell ref="U22:W22"/>
    <mergeCell ref="AB22:AD22"/>
    <mergeCell ref="A46:A51"/>
    <mergeCell ref="B46:B51"/>
    <mergeCell ref="C46:AD46"/>
    <mergeCell ref="C47:C73"/>
    <mergeCell ref="D47:I47"/>
    <mergeCell ref="J47:J73"/>
    <mergeCell ref="K47:P47"/>
    <mergeCell ref="Q47:Q73"/>
    <mergeCell ref="R47:W47"/>
    <mergeCell ref="X47:X73"/>
    <mergeCell ref="Y47:AD47"/>
    <mergeCell ref="D48:D51"/>
    <mergeCell ref="E48:E51"/>
    <mergeCell ref="F48:F51"/>
    <mergeCell ref="K48:K51"/>
    <mergeCell ref="L48:L51"/>
    <mergeCell ref="M48:M51"/>
    <mergeCell ref="R48:R51"/>
    <mergeCell ref="S48:S51"/>
    <mergeCell ref="T48:T51"/>
    <mergeCell ref="Y48:Y51"/>
    <mergeCell ref="Z48:Z51"/>
    <mergeCell ref="AA48:AA51"/>
    <mergeCell ref="G50:I50"/>
    <mergeCell ref="N50:P50"/>
    <mergeCell ref="U50:W50"/>
    <mergeCell ref="AB50:AD50"/>
    <mergeCell ref="G51:I51"/>
    <mergeCell ref="N51:P51"/>
    <mergeCell ref="U51:W51"/>
    <mergeCell ref="AB51:AD51"/>
    <mergeCell ref="A75:A80"/>
    <mergeCell ref="B75:B80"/>
    <mergeCell ref="C75:AD75"/>
    <mergeCell ref="C76:C102"/>
    <mergeCell ref="D76:I76"/>
    <mergeCell ref="J76:J102"/>
    <mergeCell ref="K76:P76"/>
    <mergeCell ref="Q76:Q102"/>
    <mergeCell ref="R76:W76"/>
    <mergeCell ref="X76:X102"/>
    <mergeCell ref="Y76:AD76"/>
    <mergeCell ref="AE76:AE80"/>
    <mergeCell ref="D77:D80"/>
    <mergeCell ref="E77:E80"/>
    <mergeCell ref="F77:F80"/>
    <mergeCell ref="K77:K80"/>
    <mergeCell ref="L77:L80"/>
    <mergeCell ref="M77:M80"/>
    <mergeCell ref="R77:R80"/>
    <mergeCell ref="S77:S80"/>
    <mergeCell ref="T77:T80"/>
    <mergeCell ref="Y77:Y80"/>
    <mergeCell ref="Z77:Z80"/>
    <mergeCell ref="AA77:AA80"/>
    <mergeCell ref="G79:I79"/>
    <mergeCell ref="N79:P79"/>
    <mergeCell ref="U79:W79"/>
    <mergeCell ref="AB79:AD79"/>
    <mergeCell ref="G80:I80"/>
    <mergeCell ref="N80:P80"/>
    <mergeCell ref="U80:W80"/>
    <mergeCell ref="AB80:AD80"/>
    <mergeCell ref="A104:A109"/>
    <mergeCell ref="B104:B109"/>
    <mergeCell ref="C104:AD104"/>
    <mergeCell ref="C105:C131"/>
    <mergeCell ref="D105:I105"/>
    <mergeCell ref="J105:J131"/>
    <mergeCell ref="K105:P105"/>
    <mergeCell ref="Q105:Q131"/>
    <mergeCell ref="R105:W105"/>
    <mergeCell ref="X105:X131"/>
    <mergeCell ref="Y105:AD105"/>
    <mergeCell ref="D106:D109"/>
    <mergeCell ref="E106:E109"/>
    <mergeCell ref="F106:F109"/>
    <mergeCell ref="K106:K109"/>
    <mergeCell ref="L106:L109"/>
    <mergeCell ref="M106:M109"/>
    <mergeCell ref="R106:R109"/>
    <mergeCell ref="S106:S109"/>
    <mergeCell ref="T106:T109"/>
    <mergeCell ref="Y106:Y109"/>
    <mergeCell ref="Z106:Z109"/>
    <mergeCell ref="AA106:AA109"/>
    <mergeCell ref="G108:I108"/>
    <mergeCell ref="N108:P108"/>
    <mergeCell ref="U108:W108"/>
    <mergeCell ref="AB108:AD108"/>
    <mergeCell ref="G109:I109"/>
    <mergeCell ref="N109:P109"/>
    <mergeCell ref="U109:W109"/>
    <mergeCell ref="AB109:AD109"/>
    <mergeCell ref="A133:A138"/>
    <mergeCell ref="B133:B138"/>
    <mergeCell ref="C133:AD133"/>
    <mergeCell ref="C134:C160"/>
    <mergeCell ref="D134:I134"/>
    <mergeCell ref="J134:J160"/>
    <mergeCell ref="K134:P134"/>
    <mergeCell ref="Q134:Q160"/>
    <mergeCell ref="R134:W134"/>
    <mergeCell ref="X134:X160"/>
    <mergeCell ref="Y134:AD134"/>
    <mergeCell ref="D135:D138"/>
    <mergeCell ref="E135:E138"/>
    <mergeCell ref="F135:F138"/>
    <mergeCell ref="K135:K138"/>
    <mergeCell ref="L135:L138"/>
    <mergeCell ref="M135:M138"/>
    <mergeCell ref="R135:R138"/>
    <mergeCell ref="S135:S138"/>
    <mergeCell ref="T135:T138"/>
    <mergeCell ref="Y135:Y138"/>
    <mergeCell ref="Z135:Z138"/>
    <mergeCell ref="AA135:AA138"/>
    <mergeCell ref="G137:I137"/>
    <mergeCell ref="N137:P137"/>
    <mergeCell ref="U137:W137"/>
    <mergeCell ref="AB137:AD137"/>
    <mergeCell ref="G138:I138"/>
    <mergeCell ref="N138:P138"/>
    <mergeCell ref="U138:W138"/>
    <mergeCell ref="AB138:AD138"/>
    <mergeCell ref="A162:AD162"/>
    <mergeCell ref="A169:Y169"/>
  </mergeCells>
  <printOptions headings="false" gridLines="false" gridLinesSet="true" horizontalCentered="true" verticalCentered="false"/>
  <pageMargins left="0.196527777777778" right="0.196527777777778" top="0.196527777777778" bottom="0.196527777777778" header="0.511811023622047" footer="0.118055555555556"/>
  <pageSetup paperSize="9" scale="65" fitToWidth="1" fitToHeight="1" pageOrder="downThenOver" orientation="portrait" blackAndWhite="false" draft="false" cellComments="none" firstPageNumber="3" useFirstPageNumber="true" horizontalDpi="300" verticalDpi="300" copies="1"/>
  <headerFooter differentFirst="false" differentOddEven="false">
    <oddHeader/>
    <oddFooter>&amp;R&amp;"Times New Roman,Regular"&amp;8&amp;P</oddFooter>
  </headerFooter>
  <rowBreaks count="1" manualBreakCount="1">
    <brk id="74"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W120"/>
  <sheetViews>
    <sheetView showFormulas="false" showGridLines="true" showRowColHeaders="true" showZeros="true" rightToLeft="false" tabSelected="false" showOutlineSymbols="true" defaultGridColor="true" view="normal" topLeftCell="A1" colorId="64" zoomScale="111" zoomScaleNormal="111" zoomScalePageLayoutView="100" workbookViewId="0">
      <selection pane="topLeft" activeCell="AF55" activeCellId="0" sqref="AF55"/>
    </sheetView>
  </sheetViews>
  <sheetFormatPr defaultColWidth="9.13671875" defaultRowHeight="9.75" zeroHeight="false" outlineLevelRow="0" outlineLevelCol="0"/>
  <cols>
    <col collapsed="false" customWidth="true" hidden="false" outlineLevel="0" max="1" min="1" style="168" width="5.28"/>
    <col collapsed="false" customWidth="true" hidden="false" outlineLevel="0" max="2" min="2" style="294" width="5.13"/>
    <col collapsed="false" customWidth="true" hidden="false" outlineLevel="0" max="3" min="3" style="294" width="3.42"/>
    <col collapsed="false" customWidth="true" hidden="false" outlineLevel="0" max="6" min="4" style="294" width="5.56"/>
    <col collapsed="false" customWidth="true" hidden="false" outlineLevel="0" max="7" min="7" style="168" width="5.71"/>
    <col collapsed="false" customWidth="true" hidden="false" outlineLevel="0" max="8" min="8" style="168" width="6.41"/>
    <col collapsed="false" customWidth="true" hidden="false" outlineLevel="0" max="9" min="9" style="168" width="6.28"/>
    <col collapsed="false" customWidth="true" hidden="false" outlineLevel="0" max="10" min="10" style="168" width="3.7"/>
    <col collapsed="false" customWidth="true" hidden="false" outlineLevel="0" max="13" min="11" style="168" width="6.85"/>
    <col collapsed="false" customWidth="true" hidden="false" outlineLevel="0" max="14" min="14" style="168" width="5.71"/>
    <col collapsed="false" customWidth="true" hidden="false" outlineLevel="0" max="15" min="15" style="294" width="6.41"/>
    <col collapsed="false" customWidth="true" hidden="false" outlineLevel="0" max="16" min="16" style="294" width="5.99"/>
    <col collapsed="false" customWidth="true" hidden="false" outlineLevel="0" max="17" min="17" style="294" width="3.7"/>
    <col collapsed="false" customWidth="true" hidden="false" outlineLevel="0" max="18" min="18" style="294" width="7.14"/>
    <col collapsed="false" customWidth="true" hidden="false" outlineLevel="0" max="20" min="19" style="294" width="6.28"/>
    <col collapsed="false" customWidth="true" hidden="false" outlineLevel="0" max="21" min="21" style="294" width="5.71"/>
    <col collapsed="false" customWidth="true" hidden="false" outlineLevel="0" max="22" min="22" style="294" width="7.28"/>
    <col collapsed="false" customWidth="true" hidden="false" outlineLevel="0" max="23" min="23" style="294" width="6.56"/>
    <col collapsed="false" customWidth="true" hidden="false" outlineLevel="0" max="24" min="24" style="294" width="4.14"/>
    <col collapsed="false" customWidth="true" hidden="false" outlineLevel="0" max="25" min="25" style="294" width="6.85"/>
    <col collapsed="false" customWidth="true" hidden="false" outlineLevel="0" max="26" min="26" style="294" width="6.28"/>
    <col collapsed="false" customWidth="true" hidden="false" outlineLevel="0" max="27" min="27" style="294" width="5.41"/>
    <col collapsed="false" customWidth="true" hidden="false" outlineLevel="0" max="30" min="28" style="168" width="7.56"/>
    <col collapsed="false" customWidth="true" hidden="false" outlineLevel="0" max="31" min="31" style="168" width="1.85"/>
    <col collapsed="false" customWidth="false" hidden="false" outlineLevel="0" max="34" min="32" style="169" width="9.14"/>
    <col collapsed="false" customWidth="false" hidden="false" outlineLevel="0" max="257" min="35" style="168" width="9.14"/>
  </cols>
  <sheetData>
    <row r="2" s="149" customFormat="true" ht="15" hidden="false" customHeight="false" outlineLevel="0" collapsed="false">
      <c r="A2" s="3" t="s">
        <v>442</v>
      </c>
      <c r="B2" s="160"/>
      <c r="C2" s="160"/>
      <c r="D2" s="295"/>
      <c r="E2" s="295"/>
      <c r="F2" s="295"/>
      <c r="G2" s="295"/>
      <c r="H2" s="295"/>
      <c r="I2" s="295"/>
      <c r="J2" s="295"/>
      <c r="K2" s="295"/>
      <c r="L2" s="295"/>
      <c r="M2" s="295"/>
      <c r="N2" s="295"/>
      <c r="O2" s="295"/>
      <c r="P2" s="296"/>
      <c r="Q2" s="296"/>
      <c r="R2" s="297"/>
      <c r="S2" s="297"/>
      <c r="T2" s="297"/>
      <c r="U2" s="296"/>
      <c r="V2" s="296"/>
      <c r="W2" s="296"/>
      <c r="X2" s="296"/>
      <c r="Y2" s="295"/>
      <c r="Z2" s="295"/>
      <c r="AA2" s="295"/>
      <c r="AB2" s="160"/>
      <c r="AC2" s="160"/>
      <c r="AD2" s="160"/>
      <c r="AE2" s="160"/>
      <c r="AF2" s="152"/>
      <c r="AG2" s="152"/>
      <c r="AH2" s="152"/>
    </row>
    <row r="3" s="149" customFormat="true" ht="15" hidden="false" customHeight="false" outlineLevel="0" collapsed="false">
      <c r="A3" s="3"/>
      <c r="B3" s="160"/>
      <c r="C3" s="160"/>
      <c r="D3" s="295"/>
      <c r="E3" s="295"/>
      <c r="F3" s="295"/>
      <c r="G3" s="295"/>
      <c r="H3" s="295"/>
      <c r="I3" s="295"/>
      <c r="J3" s="295"/>
      <c r="K3" s="295"/>
      <c r="L3" s="295"/>
      <c r="M3" s="295"/>
      <c r="N3" s="295"/>
      <c r="O3" s="295"/>
      <c r="P3" s="296"/>
      <c r="Q3" s="296"/>
      <c r="R3" s="297"/>
      <c r="S3" s="297"/>
      <c r="T3" s="297"/>
      <c r="U3" s="296"/>
      <c r="V3" s="296"/>
      <c r="W3" s="296"/>
      <c r="X3" s="296"/>
      <c r="Y3" s="295"/>
      <c r="Z3" s="295"/>
      <c r="AA3" s="295"/>
      <c r="AB3" s="160"/>
      <c r="AC3" s="160"/>
      <c r="AD3" s="160"/>
      <c r="AE3" s="160"/>
      <c r="AF3" s="152"/>
      <c r="AG3" s="152"/>
      <c r="AH3" s="152"/>
    </row>
    <row r="4" s="149" customFormat="true" ht="15" hidden="false" customHeight="true" outlineLevel="0" collapsed="false">
      <c r="A4" s="7" t="s">
        <v>1</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152"/>
      <c r="AG4" s="152"/>
      <c r="AH4" s="152"/>
    </row>
    <row r="5" s="149" customFormat="true" ht="62.25" hidden="false" customHeight="true" outlineLevel="0" collapsed="false">
      <c r="A5" s="10" t="s">
        <v>443</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52"/>
      <c r="AG5" s="152"/>
      <c r="AH5" s="152"/>
    </row>
    <row r="6" s="149" customFormat="true" ht="12" hidden="false" customHeight="true" outlineLevel="0" collapsed="false">
      <c r="A6" s="298"/>
      <c r="B6" s="298"/>
      <c r="C6" s="298"/>
      <c r="D6" s="298"/>
      <c r="E6" s="298"/>
      <c r="F6" s="298"/>
      <c r="G6" s="298"/>
      <c r="H6" s="298"/>
      <c r="I6" s="298"/>
      <c r="J6" s="298"/>
      <c r="K6" s="298"/>
      <c r="L6" s="298"/>
      <c r="M6" s="298"/>
      <c r="N6" s="298"/>
      <c r="O6" s="298"/>
      <c r="P6" s="298"/>
      <c r="Q6" s="298"/>
      <c r="R6" s="298"/>
      <c r="S6" s="298"/>
      <c r="T6" s="298"/>
      <c r="U6" s="298"/>
      <c r="V6" s="298"/>
      <c r="W6" s="298"/>
      <c r="X6" s="298"/>
      <c r="Y6" s="298"/>
      <c r="Z6" s="298"/>
      <c r="AA6" s="298"/>
      <c r="AB6" s="298"/>
      <c r="AC6" s="298"/>
      <c r="AD6" s="298"/>
      <c r="AE6" s="298"/>
      <c r="AF6" s="152"/>
      <c r="AG6" s="152"/>
      <c r="AH6" s="152"/>
    </row>
    <row r="7" s="6" customFormat="true" ht="21" hidden="false" customHeight="true" outlineLevel="0" collapsed="false">
      <c r="A7" s="10" t="s">
        <v>185</v>
      </c>
      <c r="B7" s="10"/>
      <c r="C7" s="10"/>
      <c r="D7" s="10"/>
      <c r="E7" s="10"/>
      <c r="F7" s="10"/>
      <c r="G7" s="10"/>
      <c r="H7" s="10"/>
      <c r="I7" s="10"/>
      <c r="J7" s="10"/>
      <c r="K7" s="10"/>
      <c r="L7" s="10"/>
      <c r="M7" s="10"/>
      <c r="N7" s="10"/>
      <c r="O7" s="10"/>
      <c r="P7" s="10"/>
      <c r="Q7" s="10"/>
      <c r="R7" s="10"/>
      <c r="S7" s="10"/>
      <c r="T7" s="10"/>
      <c r="U7" s="10"/>
      <c r="V7" s="10"/>
      <c r="W7" s="10"/>
      <c r="X7" s="10"/>
      <c r="Y7" s="10"/>
      <c r="Z7" s="10"/>
      <c r="AA7" s="10"/>
      <c r="AB7" s="10"/>
      <c r="AC7" s="10"/>
      <c r="AD7" s="10"/>
      <c r="AE7" s="10"/>
      <c r="AF7" s="10"/>
      <c r="AG7" s="218"/>
      <c r="AH7" s="218"/>
      <c r="AI7" s="218"/>
    </row>
    <row r="8" s="6" customFormat="true" ht="21" hidden="false" customHeight="true" outlineLevel="0" collapsed="false">
      <c r="A8" s="10" t="s">
        <v>186</v>
      </c>
      <c r="B8" s="10"/>
      <c r="C8" s="10"/>
      <c r="D8" s="10"/>
      <c r="E8" s="10"/>
      <c r="F8" s="10"/>
      <c r="G8" s="10"/>
      <c r="H8" s="10"/>
      <c r="I8" s="10"/>
      <c r="J8" s="10"/>
      <c r="K8" s="10"/>
      <c r="L8" s="10"/>
      <c r="M8" s="10"/>
      <c r="N8" s="10"/>
      <c r="O8" s="10"/>
      <c r="P8" s="10"/>
      <c r="Q8" s="10"/>
      <c r="R8" s="10"/>
      <c r="S8" s="10"/>
      <c r="T8" s="10"/>
      <c r="U8" s="10"/>
      <c r="V8" s="10"/>
      <c r="W8" s="10"/>
      <c r="X8" s="10"/>
      <c r="Y8" s="10"/>
      <c r="Z8" s="10"/>
      <c r="AA8" s="10"/>
      <c r="AB8" s="10"/>
      <c r="AC8" s="10"/>
      <c r="AD8" s="10"/>
      <c r="AE8" s="10"/>
      <c r="AF8" s="10"/>
      <c r="AG8" s="218"/>
      <c r="AH8" s="218"/>
      <c r="AI8" s="218"/>
    </row>
    <row r="9" s="6" customFormat="true" ht="21" hidden="false" customHeight="true" outlineLevel="0" collapsed="false">
      <c r="A9" s="10" t="s">
        <v>5</v>
      </c>
      <c r="B9" s="10"/>
      <c r="C9" s="10"/>
      <c r="D9" s="10"/>
      <c r="E9" s="10"/>
      <c r="F9" s="10"/>
      <c r="G9" s="10"/>
      <c r="H9" s="10"/>
      <c r="I9" s="10"/>
      <c r="J9" s="10"/>
      <c r="K9" s="10"/>
      <c r="L9" s="10"/>
      <c r="M9" s="10"/>
      <c r="N9" s="10"/>
      <c r="O9" s="10"/>
      <c r="P9" s="10"/>
      <c r="Q9" s="10"/>
      <c r="R9" s="10"/>
      <c r="S9" s="10"/>
      <c r="T9" s="10"/>
      <c r="U9" s="10"/>
      <c r="V9" s="10"/>
      <c r="W9" s="10"/>
      <c r="X9" s="10"/>
      <c r="Y9" s="10"/>
      <c r="Z9" s="10"/>
      <c r="AA9" s="10"/>
      <c r="AB9" s="10"/>
      <c r="AC9" s="10"/>
      <c r="AD9" s="10"/>
      <c r="AE9" s="10"/>
      <c r="AF9" s="10"/>
      <c r="AG9" s="218"/>
      <c r="AH9" s="218"/>
      <c r="AI9" s="218"/>
    </row>
    <row r="10" s="6" customFormat="true" ht="14.25" hidden="false" customHeight="false" outlineLevel="0" collapsed="false">
      <c r="A10" s="4" t="s">
        <v>6</v>
      </c>
      <c r="B10" s="12"/>
      <c r="C10" s="12"/>
      <c r="D10" s="12"/>
      <c r="E10" s="12"/>
      <c r="F10" s="12"/>
      <c r="G10" s="12"/>
      <c r="H10" s="12"/>
      <c r="I10" s="12"/>
      <c r="J10" s="12"/>
      <c r="K10" s="10"/>
      <c r="L10" s="10"/>
      <c r="M10" s="10"/>
      <c r="N10" s="10"/>
      <c r="O10" s="10"/>
      <c r="P10" s="10"/>
      <c r="Q10" s="10"/>
      <c r="R10" s="10"/>
      <c r="S10" s="10"/>
      <c r="T10" s="10"/>
      <c r="U10" s="10"/>
      <c r="V10" s="10"/>
      <c r="W10" s="10"/>
      <c r="X10" s="10"/>
      <c r="Y10" s="10"/>
      <c r="Z10" s="10"/>
      <c r="AA10" s="10"/>
      <c r="AB10" s="10"/>
      <c r="AC10" s="10"/>
      <c r="AD10" s="10"/>
      <c r="AE10" s="10"/>
      <c r="AF10" s="10"/>
      <c r="AG10" s="218"/>
      <c r="AH10" s="218"/>
      <c r="AI10" s="218"/>
    </row>
    <row r="11" s="6" customFormat="true" ht="14.25" hidden="false" customHeight="false" outlineLevel="0" collapsed="false">
      <c r="A11" s="10"/>
      <c r="B11" s="10"/>
      <c r="C11" s="10"/>
      <c r="D11" s="10"/>
      <c r="E11" s="10"/>
      <c r="F11" s="10"/>
      <c r="G11" s="10"/>
      <c r="H11" s="10"/>
      <c r="I11" s="10"/>
      <c r="J11" s="10"/>
      <c r="K11" s="10"/>
      <c r="L11" s="10"/>
      <c r="M11" s="10"/>
      <c r="N11" s="10"/>
      <c r="O11" s="10"/>
      <c r="P11" s="10"/>
      <c r="Q11" s="10"/>
      <c r="R11" s="10"/>
      <c r="S11" s="10"/>
      <c r="T11" s="10"/>
      <c r="U11" s="10"/>
      <c r="V11" s="10"/>
      <c r="W11" s="10"/>
      <c r="X11" s="10"/>
      <c r="Y11" s="10"/>
      <c r="Z11" s="10"/>
      <c r="AA11" s="10"/>
      <c r="AB11" s="10"/>
      <c r="AC11" s="10"/>
      <c r="AD11" s="10"/>
      <c r="AE11" s="10"/>
      <c r="AF11" s="10"/>
      <c r="AG11" s="218"/>
      <c r="AH11" s="218"/>
      <c r="AI11" s="218"/>
    </row>
    <row r="12" s="6" customFormat="true" ht="14.25" hidden="false" customHeight="false" outlineLevel="0" collapsed="false">
      <c r="A12" s="14" t="s">
        <v>7</v>
      </c>
      <c r="B12" s="12"/>
      <c r="C12" s="12"/>
      <c r="D12" s="12"/>
      <c r="E12" s="14"/>
      <c r="F12" s="14"/>
      <c r="G12" s="14"/>
      <c r="H12" s="14"/>
      <c r="I12" s="14" t="s">
        <v>8</v>
      </c>
      <c r="J12" s="14"/>
      <c r="K12" s="14"/>
      <c r="L12" s="15"/>
      <c r="M12" s="14"/>
      <c r="N12" s="14"/>
      <c r="O12" s="12"/>
      <c r="P12" s="14" t="s">
        <v>9</v>
      </c>
      <c r="Q12" s="14"/>
      <c r="R12" s="14"/>
      <c r="S12" s="15"/>
      <c r="T12" s="14"/>
      <c r="U12" s="10"/>
      <c r="V12" s="10"/>
      <c r="W12" s="10"/>
      <c r="X12" s="10"/>
      <c r="Y12" s="10"/>
      <c r="Z12" s="10"/>
      <c r="AA12" s="10"/>
      <c r="AB12" s="10"/>
      <c r="AC12" s="10"/>
      <c r="AD12" s="10"/>
      <c r="AE12" s="10"/>
      <c r="AF12" s="10"/>
      <c r="AG12" s="218"/>
      <c r="AH12" s="218"/>
      <c r="AI12" s="218"/>
    </row>
    <row r="13" s="149" customFormat="true" ht="12" hidden="false" customHeight="false" outlineLevel="0" collapsed="false">
      <c r="B13" s="150"/>
      <c r="C13" s="150"/>
      <c r="D13" s="150"/>
      <c r="E13" s="150"/>
      <c r="F13" s="150"/>
      <c r="O13" s="150"/>
      <c r="P13" s="150"/>
      <c r="Q13" s="150"/>
      <c r="R13" s="150"/>
      <c r="S13" s="150"/>
      <c r="T13" s="150"/>
      <c r="U13" s="150"/>
      <c r="V13" s="150"/>
      <c r="W13" s="150"/>
      <c r="X13" s="150"/>
      <c r="Y13" s="150"/>
      <c r="Z13" s="150"/>
      <c r="AA13" s="150"/>
      <c r="AF13" s="152"/>
      <c r="AG13" s="152"/>
      <c r="AH13" s="152"/>
    </row>
    <row r="14" s="149" customFormat="true" ht="16.5" hidden="false" customHeight="true" outlineLevel="0" collapsed="false">
      <c r="A14" s="299"/>
      <c r="B14" s="299"/>
      <c r="C14" s="299"/>
      <c r="D14" s="299"/>
      <c r="E14" s="299"/>
      <c r="F14" s="299"/>
      <c r="G14" s="299"/>
      <c r="H14" s="299"/>
      <c r="I14" s="299"/>
      <c r="J14" s="299"/>
      <c r="K14" s="299"/>
      <c r="L14" s="299"/>
      <c r="M14" s="299"/>
      <c r="N14" s="299"/>
      <c r="O14" s="299"/>
      <c r="P14" s="299"/>
      <c r="Q14" s="299"/>
      <c r="R14" s="299"/>
      <c r="S14" s="299"/>
      <c r="T14" s="299"/>
      <c r="U14" s="299"/>
      <c r="V14" s="299"/>
      <c r="W14" s="299"/>
      <c r="X14" s="299"/>
      <c r="Y14" s="299"/>
      <c r="Z14" s="215"/>
      <c r="AA14" s="215"/>
      <c r="AF14" s="152"/>
      <c r="AG14" s="152"/>
      <c r="AH14" s="152"/>
    </row>
    <row r="15" customFormat="false" ht="13.5" hidden="false" customHeight="true" outlineLevel="0" collapsed="false">
      <c r="A15" s="163" t="s">
        <v>11</v>
      </c>
      <c r="B15" s="164" t="s">
        <v>10</v>
      </c>
      <c r="C15" s="95" t="s">
        <v>189</v>
      </c>
      <c r="D15" s="95"/>
      <c r="E15" s="95"/>
      <c r="F15" s="95"/>
      <c r="G15" s="95"/>
      <c r="H15" s="95"/>
      <c r="I15" s="95"/>
      <c r="J15" s="95"/>
      <c r="K15" s="95"/>
      <c r="L15" s="95"/>
      <c r="M15" s="95"/>
      <c r="N15" s="95"/>
      <c r="O15" s="95"/>
      <c r="P15" s="95"/>
      <c r="Q15" s="95"/>
      <c r="R15" s="95"/>
      <c r="S15" s="95"/>
      <c r="T15" s="95"/>
      <c r="U15" s="95"/>
      <c r="V15" s="95"/>
      <c r="W15" s="95"/>
      <c r="X15" s="95"/>
      <c r="Y15" s="95"/>
      <c r="Z15" s="95"/>
      <c r="AA15" s="95"/>
      <c r="AB15" s="95"/>
      <c r="AC15" s="95"/>
      <c r="AD15" s="95"/>
    </row>
    <row r="16" s="300" customFormat="true" ht="13.5" hidden="false" customHeight="true" outlineLevel="0" collapsed="false">
      <c r="A16" s="163"/>
      <c r="B16" s="164"/>
      <c r="C16" s="165"/>
      <c r="D16" s="22" t="s">
        <v>13</v>
      </c>
      <c r="E16" s="22"/>
      <c r="F16" s="22"/>
      <c r="G16" s="22"/>
      <c r="H16" s="22"/>
      <c r="I16" s="22"/>
      <c r="J16" s="193"/>
      <c r="K16" s="22" t="s">
        <v>14</v>
      </c>
      <c r="L16" s="22"/>
      <c r="M16" s="22"/>
      <c r="N16" s="22"/>
      <c r="O16" s="22"/>
      <c r="P16" s="22"/>
      <c r="Q16" s="193"/>
      <c r="R16" s="22" t="s">
        <v>13</v>
      </c>
      <c r="S16" s="22"/>
      <c r="T16" s="22"/>
      <c r="U16" s="22"/>
      <c r="V16" s="22"/>
      <c r="W16" s="22"/>
      <c r="X16" s="193"/>
      <c r="Y16" s="22" t="s">
        <v>14</v>
      </c>
      <c r="Z16" s="22"/>
      <c r="AA16" s="22"/>
      <c r="AB16" s="22"/>
      <c r="AC16" s="22"/>
      <c r="AD16" s="22"/>
      <c r="AF16" s="301"/>
      <c r="AG16" s="301"/>
      <c r="AH16" s="301"/>
    </row>
    <row r="17" customFormat="false" ht="53.25" hidden="false" customHeight="true" outlineLevel="0" collapsed="false">
      <c r="A17" s="163"/>
      <c r="B17" s="164"/>
      <c r="C17" s="165"/>
      <c r="D17" s="98" t="s">
        <v>15</v>
      </c>
      <c r="E17" s="99" t="s">
        <v>16</v>
      </c>
      <c r="F17" s="99" t="s">
        <v>17</v>
      </c>
      <c r="G17" s="28" t="s">
        <v>18</v>
      </c>
      <c r="H17" s="28" t="s">
        <v>19</v>
      </c>
      <c r="I17" s="29" t="s">
        <v>20</v>
      </c>
      <c r="J17" s="193"/>
      <c r="K17" s="98" t="s">
        <v>15</v>
      </c>
      <c r="L17" s="99" t="s">
        <v>16</v>
      </c>
      <c r="M17" s="99" t="s">
        <v>17</v>
      </c>
      <c r="N17" s="28" t="s">
        <v>18</v>
      </c>
      <c r="O17" s="28" t="s">
        <v>19</v>
      </c>
      <c r="P17" s="29" t="s">
        <v>20</v>
      </c>
      <c r="Q17" s="193"/>
      <c r="R17" s="98" t="s">
        <v>15</v>
      </c>
      <c r="S17" s="99" t="s">
        <v>16</v>
      </c>
      <c r="T17" s="99" t="s">
        <v>17</v>
      </c>
      <c r="U17" s="30" t="s">
        <v>18</v>
      </c>
      <c r="V17" s="30" t="s">
        <v>19</v>
      </c>
      <c r="W17" s="31" t="s">
        <v>20</v>
      </c>
      <c r="X17" s="193"/>
      <c r="Y17" s="98" t="s">
        <v>15</v>
      </c>
      <c r="Z17" s="99" t="s">
        <v>16</v>
      </c>
      <c r="AA17" s="99" t="s">
        <v>17</v>
      </c>
      <c r="AB17" s="28" t="s">
        <v>18</v>
      </c>
      <c r="AC17" s="28" t="s">
        <v>19</v>
      </c>
      <c r="AD17" s="29" t="s">
        <v>20</v>
      </c>
    </row>
    <row r="18" customFormat="false" ht="9.75" hidden="false" customHeight="true" outlineLevel="0" collapsed="false">
      <c r="A18" s="163"/>
      <c r="B18" s="164"/>
      <c r="C18" s="165"/>
      <c r="D18" s="98"/>
      <c r="E18" s="99"/>
      <c r="F18" s="99"/>
      <c r="G18" s="32" t="s">
        <v>444</v>
      </c>
      <c r="H18" s="32" t="s">
        <v>191</v>
      </c>
      <c r="I18" s="33" t="s">
        <v>192</v>
      </c>
      <c r="J18" s="193"/>
      <c r="K18" s="98"/>
      <c r="L18" s="99"/>
      <c r="M18" s="99"/>
      <c r="N18" s="32" t="s">
        <v>193</v>
      </c>
      <c r="O18" s="32" t="s">
        <v>194</v>
      </c>
      <c r="P18" s="33" t="s">
        <v>195</v>
      </c>
      <c r="Q18" s="193"/>
      <c r="R18" s="98"/>
      <c r="S18" s="99"/>
      <c r="T18" s="99"/>
      <c r="U18" s="34" t="s">
        <v>196</v>
      </c>
      <c r="V18" s="34" t="s">
        <v>197</v>
      </c>
      <c r="W18" s="35" t="s">
        <v>198</v>
      </c>
      <c r="X18" s="193"/>
      <c r="Y18" s="98"/>
      <c r="Z18" s="99"/>
      <c r="AA18" s="99"/>
      <c r="AB18" s="32" t="s">
        <v>199</v>
      </c>
      <c r="AC18" s="32" t="s">
        <v>200</v>
      </c>
      <c r="AD18" s="33" t="s">
        <v>201</v>
      </c>
    </row>
    <row r="19" customFormat="false" ht="17.25" hidden="false" customHeight="true" outlineLevel="0" collapsed="false">
      <c r="A19" s="163"/>
      <c r="B19" s="164"/>
      <c r="C19" s="165"/>
      <c r="D19" s="98"/>
      <c r="E19" s="99"/>
      <c r="F19" s="99"/>
      <c r="G19" s="36" t="s">
        <v>202</v>
      </c>
      <c r="H19" s="36"/>
      <c r="I19" s="36"/>
      <c r="J19" s="193"/>
      <c r="K19" s="98"/>
      <c r="L19" s="99"/>
      <c r="M19" s="99"/>
      <c r="N19" s="36" t="s">
        <v>90</v>
      </c>
      <c r="O19" s="36"/>
      <c r="P19" s="36"/>
      <c r="Q19" s="193"/>
      <c r="R19" s="98"/>
      <c r="S19" s="99"/>
      <c r="T19" s="99"/>
      <c r="U19" s="36" t="s">
        <v>91</v>
      </c>
      <c r="V19" s="36"/>
      <c r="W19" s="36"/>
      <c r="X19" s="193"/>
      <c r="Y19" s="98"/>
      <c r="Z19" s="99"/>
      <c r="AA19" s="99"/>
      <c r="AB19" s="36" t="s">
        <v>92</v>
      </c>
      <c r="AC19" s="36"/>
      <c r="AD19" s="36"/>
    </row>
    <row r="20" customFormat="false" ht="12.75" hidden="false" customHeight="true" outlineLevel="0" collapsed="false">
      <c r="A20" s="163"/>
      <c r="B20" s="164"/>
      <c r="C20" s="165"/>
      <c r="D20" s="98"/>
      <c r="E20" s="99"/>
      <c r="F20" s="99"/>
      <c r="G20" s="100" t="s">
        <v>37</v>
      </c>
      <c r="H20" s="100"/>
      <c r="I20" s="100"/>
      <c r="J20" s="193"/>
      <c r="K20" s="98"/>
      <c r="L20" s="99"/>
      <c r="M20" s="99"/>
      <c r="N20" s="100" t="s">
        <v>37</v>
      </c>
      <c r="O20" s="100"/>
      <c r="P20" s="100"/>
      <c r="Q20" s="193"/>
      <c r="R20" s="98"/>
      <c r="S20" s="99"/>
      <c r="T20" s="99"/>
      <c r="U20" s="100" t="s">
        <v>37</v>
      </c>
      <c r="V20" s="100"/>
      <c r="W20" s="100"/>
      <c r="X20" s="193"/>
      <c r="Y20" s="98"/>
      <c r="Z20" s="99"/>
      <c r="AA20" s="99"/>
      <c r="AB20" s="100" t="s">
        <v>37</v>
      </c>
      <c r="AC20" s="100"/>
      <c r="AD20" s="100"/>
    </row>
    <row r="21" customFormat="false" ht="12.75" hidden="false" customHeight="true" outlineLevel="0" collapsed="false">
      <c r="A21" s="55" t="s">
        <v>373</v>
      </c>
      <c r="B21" s="170" t="n">
        <v>450</v>
      </c>
      <c r="C21" s="165"/>
      <c r="D21" s="171" t="n">
        <v>0.412010869565217</v>
      </c>
      <c r="E21" s="172" t="n">
        <f aca="false">D21*0.808</f>
        <v>0.332904782608696</v>
      </c>
      <c r="F21" s="172" t="n">
        <f aca="false">D21*0.628</f>
        <v>0.258742826086957</v>
      </c>
      <c r="G21" s="65" t="n">
        <v>10884.9664</v>
      </c>
      <c r="H21" s="65" t="n">
        <v>11424.336</v>
      </c>
      <c r="I21" s="54" t="n">
        <v>12683.3168</v>
      </c>
      <c r="J21" s="193"/>
      <c r="K21" s="63" t="n">
        <v>0.420251086956522</v>
      </c>
      <c r="L21" s="172" t="n">
        <f aca="false">K21*0.808</f>
        <v>0.33956287826087</v>
      </c>
      <c r="M21" s="172" t="n">
        <f aca="false">K21*0.628</f>
        <v>0.263917682608696</v>
      </c>
      <c r="N21" s="61" t="n">
        <v>13818.2352</v>
      </c>
      <c r="O21" s="61" t="n">
        <v>14333.088</v>
      </c>
      <c r="P21" s="62" t="n">
        <v>15534.8424</v>
      </c>
      <c r="Q21" s="193"/>
      <c r="R21" s="57" t="n">
        <v>0.816</v>
      </c>
      <c r="S21" s="198" t="n">
        <f aca="false">R21*0.808</f>
        <v>0.659328</v>
      </c>
      <c r="T21" s="198" t="n">
        <f aca="false">R21*0.628</f>
        <v>0.512448</v>
      </c>
      <c r="U21" s="65" t="n">
        <v>15905.736</v>
      </c>
      <c r="V21" s="65" t="n">
        <v>16636.1888</v>
      </c>
      <c r="W21" s="54" t="n">
        <v>17892.4592</v>
      </c>
      <c r="X21" s="193"/>
      <c r="Y21" s="57" t="n">
        <v>0.832097152173913</v>
      </c>
      <c r="Z21" s="198" t="n">
        <f aca="false">Y21*0.808</f>
        <v>0.672334498956522</v>
      </c>
      <c r="AA21" s="198" t="n">
        <f aca="false">Y21*0.628</f>
        <v>0.522557011565217</v>
      </c>
      <c r="AB21" s="180" t="n">
        <v>21195.636</v>
      </c>
      <c r="AC21" s="180" t="n">
        <v>21710.4888</v>
      </c>
      <c r="AD21" s="181" t="n">
        <v>22912.2432</v>
      </c>
      <c r="AE21" s="302"/>
    </row>
    <row r="22" customFormat="false" ht="12.75" hidden="false" customHeight="true" outlineLevel="0" collapsed="false">
      <c r="A22" s="55" t="s">
        <v>374</v>
      </c>
      <c r="B22" s="170" t="n">
        <v>550</v>
      </c>
      <c r="C22" s="165"/>
      <c r="D22" s="171" t="n">
        <v>0.631145454545455</v>
      </c>
      <c r="E22" s="172" t="n">
        <f aca="false">D22*0.808</f>
        <v>0.509965527272727</v>
      </c>
      <c r="F22" s="172" t="n">
        <f aca="false">D22*0.628</f>
        <v>0.396359345454546</v>
      </c>
      <c r="G22" s="65" t="n">
        <v>11631.6816</v>
      </c>
      <c r="H22" s="65" t="n">
        <v>12172.4064</v>
      </c>
      <c r="I22" s="54" t="n">
        <v>13431.3872</v>
      </c>
      <c r="J22" s="193"/>
      <c r="K22" s="63" t="n">
        <v>0.643768363636364</v>
      </c>
      <c r="L22" s="172" t="n">
        <f aca="false">K22*0.808</f>
        <v>0.520164837818182</v>
      </c>
      <c r="M22" s="172" t="n">
        <f aca="false">K22*0.628</f>
        <v>0.404286532363636</v>
      </c>
      <c r="N22" s="61" t="n">
        <v>14767.7376</v>
      </c>
      <c r="O22" s="61" t="n">
        <v>15282.5904</v>
      </c>
      <c r="P22" s="62" t="n">
        <v>16484.3448</v>
      </c>
      <c r="Q22" s="193"/>
      <c r="R22" s="57" t="n">
        <v>1.249668</v>
      </c>
      <c r="S22" s="198" t="n">
        <f aca="false">R22*0.808</f>
        <v>1.009731744</v>
      </c>
      <c r="T22" s="198" t="n">
        <f aca="false">R22*0.628</f>
        <v>0.784791504</v>
      </c>
      <c r="U22" s="180" t="n">
        <v>16336.936</v>
      </c>
      <c r="V22" s="180" t="n">
        <v>17067.3888</v>
      </c>
      <c r="W22" s="181" t="n">
        <v>18323.6592</v>
      </c>
      <c r="X22" s="193"/>
      <c r="Y22" s="57" t="n">
        <v>1.27466136</v>
      </c>
      <c r="Z22" s="198" t="n">
        <f aca="false">Y22*0.808</f>
        <v>1.02992637888</v>
      </c>
      <c r="AA22" s="198" t="n">
        <f aca="false">Y22*0.628</f>
        <v>0.80048733408</v>
      </c>
      <c r="AB22" s="180" t="n">
        <v>22650.936</v>
      </c>
      <c r="AC22" s="180" t="n">
        <v>23165.7888</v>
      </c>
      <c r="AD22" s="181" t="n">
        <v>24367.5432</v>
      </c>
      <c r="AE22" s="302"/>
    </row>
    <row r="23" customFormat="false" ht="12.75" hidden="false" customHeight="true" outlineLevel="0" collapsed="false">
      <c r="A23" s="55" t="s">
        <v>375</v>
      </c>
      <c r="B23" s="170" t="n">
        <v>650</v>
      </c>
      <c r="C23" s="165"/>
      <c r="D23" s="171" t="n">
        <v>0.87423488372093</v>
      </c>
      <c r="E23" s="172" t="n">
        <f aca="false">D23*0.808</f>
        <v>0.706381786046512</v>
      </c>
      <c r="F23" s="172" t="n">
        <f aca="false">D23*0.628</f>
        <v>0.549019506976744</v>
      </c>
      <c r="G23" s="65" t="n">
        <v>12379.752</v>
      </c>
      <c r="H23" s="65" t="n">
        <v>12919.1216</v>
      </c>
      <c r="I23" s="54" t="n">
        <v>14178.1024</v>
      </c>
      <c r="J23" s="193"/>
      <c r="K23" s="63" t="n">
        <v>0.891719581395349</v>
      </c>
      <c r="L23" s="172" t="n">
        <f aca="false">K23*0.808</f>
        <v>0.720509421767442</v>
      </c>
      <c r="M23" s="172" t="n">
        <f aca="false">K23*0.628</f>
        <v>0.559999897116279</v>
      </c>
      <c r="N23" s="61" t="n">
        <v>15717.24</v>
      </c>
      <c r="O23" s="61" t="n">
        <v>16232.0928</v>
      </c>
      <c r="P23" s="62" t="n">
        <v>17433.8472</v>
      </c>
      <c r="Q23" s="193"/>
      <c r="R23" s="57" t="n">
        <v>1.73098506976744</v>
      </c>
      <c r="S23" s="198" t="n">
        <f aca="false">R23*0.808</f>
        <v>1.39863593637209</v>
      </c>
      <c r="T23" s="198" t="n">
        <f aca="false">R23*0.628</f>
        <v>1.08705862381395</v>
      </c>
      <c r="U23" s="180" t="n">
        <v>18486.2832</v>
      </c>
      <c r="V23" s="180" t="n">
        <v>19216.736</v>
      </c>
      <c r="W23" s="181" t="n">
        <v>20473.0064</v>
      </c>
      <c r="X23" s="193"/>
      <c r="Y23" s="57" t="n">
        <v>1.76560477116279</v>
      </c>
      <c r="Z23" s="198" t="n">
        <f aca="false">Y23*0.808</f>
        <v>1.42660865509954</v>
      </c>
      <c r="AA23" s="198" t="n">
        <f aca="false">Y23*0.628</f>
        <v>1.10879979629023</v>
      </c>
      <c r="AB23" s="180" t="n">
        <v>24107.5296</v>
      </c>
      <c r="AC23" s="180" t="n">
        <v>24622.3824</v>
      </c>
      <c r="AD23" s="181" t="n">
        <v>25824.1368</v>
      </c>
      <c r="AE23" s="302"/>
    </row>
    <row r="24" customFormat="false" ht="12.75" hidden="false" customHeight="true" outlineLevel="0" collapsed="false">
      <c r="A24" s="55" t="s">
        <v>376</v>
      </c>
      <c r="B24" s="170" t="n">
        <v>750</v>
      </c>
      <c r="C24" s="165"/>
      <c r="D24" s="171" t="n">
        <v>1.09404056603774</v>
      </c>
      <c r="E24" s="172" t="n">
        <f aca="false">D24*0.808</f>
        <v>0.883984777358491</v>
      </c>
      <c r="F24" s="172" t="n">
        <f aca="false">D24*0.628</f>
        <v>0.687057475471698</v>
      </c>
      <c r="G24" s="65" t="n">
        <v>13154.9264</v>
      </c>
      <c r="H24" s="65" t="n">
        <v>13695.6512</v>
      </c>
      <c r="I24" s="54" t="n">
        <v>14954.632</v>
      </c>
      <c r="J24" s="193"/>
      <c r="K24" s="63" t="n">
        <v>1.11592137735849</v>
      </c>
      <c r="L24" s="172" t="n">
        <f aca="false">K24*0.808</f>
        <v>0.90166447290566</v>
      </c>
      <c r="M24" s="172" t="n">
        <f aca="false">K24*0.628</f>
        <v>0.700798624981132</v>
      </c>
      <c r="N24" s="61" t="n">
        <v>16701.6696</v>
      </c>
      <c r="O24" s="61" t="n">
        <v>17216.5224</v>
      </c>
      <c r="P24" s="62" t="n">
        <v>18418.2768</v>
      </c>
      <c r="Q24" s="193"/>
      <c r="R24" s="57" t="n">
        <v>2.16620032075472</v>
      </c>
      <c r="S24" s="198" t="n">
        <f aca="false">R24*0.808</f>
        <v>1.75028985916981</v>
      </c>
      <c r="T24" s="198" t="n">
        <f aca="false">R24*0.628</f>
        <v>1.36037380143396</v>
      </c>
      <c r="U24" s="180" t="n">
        <v>20367.3008</v>
      </c>
      <c r="V24" s="180" t="n">
        <v>21097.7536</v>
      </c>
      <c r="W24" s="181" t="n">
        <v>22354.024</v>
      </c>
      <c r="X24" s="193"/>
      <c r="Y24" s="57" t="n">
        <v>2.20952432716981</v>
      </c>
      <c r="Z24" s="198" t="n">
        <f aca="false">Y24*0.808</f>
        <v>1.78529565635321</v>
      </c>
      <c r="AA24" s="198" t="n">
        <f aca="false">Y24*0.628</f>
        <v>1.38758127746264</v>
      </c>
      <c r="AB24" s="180" t="n">
        <v>25617.1608</v>
      </c>
      <c r="AC24" s="180" t="n">
        <v>26132.0136</v>
      </c>
      <c r="AD24" s="181" t="n">
        <v>27333.768</v>
      </c>
      <c r="AE24" s="302"/>
    </row>
    <row r="25" customFormat="false" ht="12.75" hidden="false" customHeight="true" outlineLevel="0" collapsed="false">
      <c r="A25" s="55" t="s">
        <v>377</v>
      </c>
      <c r="B25" s="170" t="n">
        <v>850</v>
      </c>
      <c r="C25" s="165"/>
      <c r="D25" s="171" t="n">
        <v>1.31275</v>
      </c>
      <c r="E25" s="172" t="n">
        <f aca="false">D25*0.808</f>
        <v>1.060702</v>
      </c>
      <c r="F25" s="172" t="n">
        <f aca="false">D25*0.628</f>
        <v>0.824407</v>
      </c>
      <c r="G25" s="65" t="n">
        <v>13902.9968</v>
      </c>
      <c r="H25" s="65" t="n">
        <v>14442.3664</v>
      </c>
      <c r="I25" s="54" t="n">
        <v>15701.3472</v>
      </c>
      <c r="J25" s="193"/>
      <c r="K25" s="63" t="n">
        <v>1.339005</v>
      </c>
      <c r="L25" s="172" t="n">
        <f aca="false">K25*0.808</f>
        <v>1.08191604</v>
      </c>
      <c r="M25" s="172" t="n">
        <f aca="false">K25*0.628</f>
        <v>0.84089514</v>
      </c>
      <c r="N25" s="61" t="n">
        <v>17651.172</v>
      </c>
      <c r="O25" s="61" t="n">
        <v>18166.0248</v>
      </c>
      <c r="P25" s="62" t="n">
        <v>19367.7792</v>
      </c>
      <c r="Q25" s="193"/>
      <c r="R25" s="57" t="n">
        <v>2.599245</v>
      </c>
      <c r="S25" s="198" t="n">
        <f aca="false">R25*0.808</f>
        <v>2.10018996</v>
      </c>
      <c r="T25" s="198" t="n">
        <f aca="false">R25*0.628</f>
        <v>1.63232586</v>
      </c>
      <c r="U25" s="180" t="n">
        <v>22100.6016</v>
      </c>
      <c r="V25" s="180" t="n">
        <v>22831.0544</v>
      </c>
      <c r="W25" s="181" t="n">
        <v>24085.9696</v>
      </c>
      <c r="X25" s="193"/>
      <c r="Y25" s="57" t="n">
        <v>2.6512299</v>
      </c>
      <c r="Z25" s="198" t="n">
        <f aca="false">Y25*0.808</f>
        <v>2.1421937592</v>
      </c>
      <c r="AA25" s="198" t="n">
        <f aca="false">Y25*0.628</f>
        <v>1.6649723772</v>
      </c>
      <c r="AB25" s="180" t="n">
        <v>27073.7544</v>
      </c>
      <c r="AC25" s="180" t="n">
        <v>27588.6072</v>
      </c>
      <c r="AD25" s="181" t="n">
        <v>28790.3616</v>
      </c>
      <c r="AE25" s="302"/>
    </row>
    <row r="26" customFormat="false" ht="12.75" hidden="false" customHeight="true" outlineLevel="0" collapsed="false">
      <c r="A26" s="55" t="s">
        <v>378</v>
      </c>
      <c r="B26" s="170" t="n">
        <v>950</v>
      </c>
      <c r="C26" s="165"/>
      <c r="D26" s="171" t="n">
        <v>1.55817123287671</v>
      </c>
      <c r="E26" s="172" t="n">
        <f aca="false">D26*0.808</f>
        <v>1.25900235616438</v>
      </c>
      <c r="F26" s="172" t="n">
        <f aca="false">D26*0.628</f>
        <v>0.978531534246576</v>
      </c>
      <c r="G26" s="65" t="n">
        <v>14679.5264</v>
      </c>
      <c r="H26" s="65" t="n">
        <v>15218.896</v>
      </c>
      <c r="I26" s="54" t="n">
        <v>16477.8768</v>
      </c>
      <c r="J26" s="193"/>
      <c r="K26" s="63" t="n">
        <v>1.58933465753425</v>
      </c>
      <c r="L26" s="172" t="n">
        <f aca="false">K26*0.808</f>
        <v>1.28418240328767</v>
      </c>
      <c r="M26" s="172" t="n">
        <f aca="false">K26*0.628</f>
        <v>0.998102164931507</v>
      </c>
      <c r="N26" s="61" t="n">
        <v>18635.6016</v>
      </c>
      <c r="O26" s="61" t="n">
        <v>19150.4544</v>
      </c>
      <c r="P26" s="62" t="n">
        <v>20352.2088</v>
      </c>
      <c r="Q26" s="193"/>
      <c r="R26" s="57" t="n">
        <v>3.08517904109589</v>
      </c>
      <c r="S26" s="198" t="n">
        <f aca="false">R26*0.808</f>
        <v>2.49282466520548</v>
      </c>
      <c r="T26" s="198" t="n">
        <f aca="false">R26*0.628</f>
        <v>1.93749243780822</v>
      </c>
      <c r="U26" s="180" t="n">
        <v>24386.824</v>
      </c>
      <c r="V26" s="180" t="n">
        <v>25117.2768</v>
      </c>
      <c r="W26" s="181" t="n">
        <v>26372.192</v>
      </c>
      <c r="X26" s="193"/>
      <c r="Y26" s="57" t="n">
        <v>3.14688262191781</v>
      </c>
      <c r="Z26" s="198" t="n">
        <f aca="false">Y26*0.808</f>
        <v>2.54268115850959</v>
      </c>
      <c r="AA26" s="198" t="n">
        <f aca="false">Y26*0.628</f>
        <v>1.97624228656438</v>
      </c>
      <c r="AB26" s="180" t="n">
        <v>28583.3856</v>
      </c>
      <c r="AC26" s="180" t="n">
        <v>29098.2384</v>
      </c>
      <c r="AD26" s="181" t="n">
        <v>30299.9928</v>
      </c>
      <c r="AE26" s="302"/>
    </row>
    <row r="27" customFormat="false" ht="12.75" hidden="false" customHeight="true" outlineLevel="0" collapsed="false">
      <c r="A27" s="55" t="s">
        <v>379</v>
      </c>
      <c r="B27" s="170" t="n">
        <v>1050</v>
      </c>
      <c r="C27" s="165"/>
      <c r="D27" s="171" t="n">
        <v>1.77692891566265</v>
      </c>
      <c r="E27" s="172" t="n">
        <f aca="false">D27*0.808</f>
        <v>1.43575856385542</v>
      </c>
      <c r="F27" s="172" t="n">
        <f aca="false">D27*0.628</f>
        <v>1.11591135903614</v>
      </c>
      <c r="G27" s="65" t="n">
        <v>15454.7008</v>
      </c>
      <c r="H27" s="65" t="n">
        <v>15994.0704</v>
      </c>
      <c r="I27" s="54" t="n">
        <v>17253.0512</v>
      </c>
      <c r="J27" s="193"/>
      <c r="K27" s="63" t="n">
        <v>1.8124674939759</v>
      </c>
      <c r="L27" s="172" t="n">
        <f aca="false">K27*0.808</f>
        <v>1.46447373513253</v>
      </c>
      <c r="M27" s="172" t="n">
        <f aca="false">K27*0.628</f>
        <v>1.13822958621687</v>
      </c>
      <c r="N27" s="61" t="n">
        <v>19620.0312</v>
      </c>
      <c r="O27" s="61" t="n">
        <v>20134.884</v>
      </c>
      <c r="P27" s="62" t="n">
        <v>21336.6384</v>
      </c>
      <c r="Q27" s="193"/>
      <c r="R27" s="57" t="n">
        <v>3.51831925301205</v>
      </c>
      <c r="S27" s="198" t="n">
        <f aca="false">R27*0.808</f>
        <v>2.84280195643374</v>
      </c>
      <c r="T27" s="198" t="n">
        <f aca="false">R27*0.628</f>
        <v>2.20950449089157</v>
      </c>
      <c r="U27" s="180" t="n">
        <v>26605.2864</v>
      </c>
      <c r="V27" s="180" t="n">
        <v>27335.7392</v>
      </c>
      <c r="W27" s="181" t="n">
        <v>28592.0096</v>
      </c>
      <c r="X27" s="193"/>
      <c r="Y27" s="57" t="n">
        <v>3.58868563807229</v>
      </c>
      <c r="Z27" s="198" t="n">
        <f aca="false">Y27*0.808</f>
        <v>2.89965799556241</v>
      </c>
      <c r="AA27" s="198" t="n">
        <f aca="false">Y27*0.628</f>
        <v>2.2536945807094</v>
      </c>
      <c r="AB27" s="180" t="n">
        <v>30094.3104</v>
      </c>
      <c r="AC27" s="180" t="n">
        <v>30609.1632</v>
      </c>
      <c r="AD27" s="181" t="n">
        <v>31810.9176</v>
      </c>
      <c r="AE27" s="302"/>
    </row>
    <row r="28" customFormat="false" ht="12.75" hidden="false" customHeight="true" outlineLevel="0" collapsed="false">
      <c r="A28" s="55" t="s">
        <v>380</v>
      </c>
      <c r="B28" s="170" t="n">
        <v>1150</v>
      </c>
      <c r="C28" s="165"/>
      <c r="D28" s="171" t="n">
        <v>1.99560967741936</v>
      </c>
      <c r="E28" s="172" t="n">
        <f aca="false">D28*0.808</f>
        <v>1.61245261935484</v>
      </c>
      <c r="F28" s="172" t="n">
        <f aca="false">D28*0.628</f>
        <v>1.25324287741936</v>
      </c>
      <c r="G28" s="65" t="n">
        <v>16597.1344</v>
      </c>
      <c r="H28" s="65" t="n">
        <v>17150.056</v>
      </c>
      <c r="I28" s="54" t="n">
        <v>18440.2064</v>
      </c>
      <c r="J28" s="193"/>
      <c r="K28" s="63" t="n">
        <v>2.03552187096774</v>
      </c>
      <c r="L28" s="172" t="n">
        <f aca="false">K28*0.808</f>
        <v>1.64470167174194</v>
      </c>
      <c r="M28" s="172" t="n">
        <f aca="false">K28*0.628</f>
        <v>1.27830773496774</v>
      </c>
      <c r="N28" s="61" t="n">
        <v>21071.4504</v>
      </c>
      <c r="O28" s="61" t="n">
        <v>21599.2392</v>
      </c>
      <c r="P28" s="62" t="n">
        <v>22829.4528</v>
      </c>
      <c r="Q28" s="193"/>
      <c r="R28" s="303" t="n">
        <v>3.95130716129032</v>
      </c>
      <c r="S28" s="198" t="n">
        <f aca="false">R28*0.808</f>
        <v>3.19265618632258</v>
      </c>
      <c r="T28" s="198" t="n">
        <f aca="false">R28*0.628</f>
        <v>2.48142089729032</v>
      </c>
      <c r="U28" s="104" t="n">
        <v>29096.144</v>
      </c>
      <c r="V28" s="104" t="n">
        <v>29844.2144</v>
      </c>
      <c r="W28" s="105" t="n">
        <v>31131.6544</v>
      </c>
      <c r="X28" s="193"/>
      <c r="Y28" s="57" t="n">
        <v>4.03033330451613</v>
      </c>
      <c r="Z28" s="198" t="n">
        <f aca="false">Y28*0.808</f>
        <v>3.25650931004903</v>
      </c>
      <c r="AA28" s="198" t="n">
        <f aca="false">Y28*0.628</f>
        <v>2.53104931523613</v>
      </c>
      <c r="AB28" s="180" t="n">
        <v>32319.3024</v>
      </c>
      <c r="AC28" s="180" t="n">
        <v>32847.0912</v>
      </c>
      <c r="AD28" s="181" t="n">
        <v>34078.5984</v>
      </c>
      <c r="AE28" s="302"/>
    </row>
    <row r="29" customFormat="false" ht="12.75" hidden="false" customHeight="true" outlineLevel="0" collapsed="false">
      <c r="A29" s="55" t="s">
        <v>381</v>
      </c>
      <c r="B29" s="170" t="n">
        <v>1250</v>
      </c>
      <c r="C29" s="165"/>
      <c r="D29" s="171" t="n">
        <v>2.24148495145631</v>
      </c>
      <c r="E29" s="172" t="n">
        <f aca="false">D29*0.808</f>
        <v>1.8111198407767</v>
      </c>
      <c r="F29" s="172" t="n">
        <f aca="false">D29*0.628</f>
        <v>1.40765254951456</v>
      </c>
      <c r="G29" s="65" t="n">
        <v>17391.2816</v>
      </c>
      <c r="H29" s="65" t="n">
        <v>17944.2032</v>
      </c>
      <c r="I29" s="54" t="n">
        <v>19234.3536</v>
      </c>
      <c r="J29" s="193"/>
      <c r="K29" s="63" t="n">
        <v>2.28631465048544</v>
      </c>
      <c r="L29" s="172" t="n">
        <f aca="false">K29*0.808</f>
        <v>1.84734223759223</v>
      </c>
      <c r="M29" s="172" t="n">
        <f aca="false">K29*0.628</f>
        <v>1.43580560050485</v>
      </c>
      <c r="N29" s="61" t="n">
        <v>22079.1648</v>
      </c>
      <c r="O29" s="61" t="n">
        <v>22606.9536</v>
      </c>
      <c r="P29" s="62" t="n">
        <v>23838.4608</v>
      </c>
      <c r="Q29" s="193"/>
      <c r="R29" s="303" t="n">
        <v>4.4381402038835</v>
      </c>
      <c r="S29" s="198" t="n">
        <f aca="false">R29*0.808</f>
        <v>3.58601728473787</v>
      </c>
      <c r="T29" s="198" t="n">
        <f aca="false">R29*0.628</f>
        <v>2.78715204803884</v>
      </c>
      <c r="U29" s="104" t="n">
        <v>31412.1808</v>
      </c>
      <c r="V29" s="104" t="n">
        <v>32161.6064</v>
      </c>
      <c r="W29" s="105" t="n">
        <v>33447.6912</v>
      </c>
      <c r="X29" s="193"/>
      <c r="Y29" s="57" t="n">
        <v>4.52690300796117</v>
      </c>
      <c r="Z29" s="198" t="n">
        <f aca="false">Y29*0.808</f>
        <v>3.65773763043262</v>
      </c>
      <c r="AA29" s="198" t="n">
        <f aca="false">Y29*0.628</f>
        <v>2.84289508899961</v>
      </c>
      <c r="AB29" s="180" t="n">
        <v>33866.448</v>
      </c>
      <c r="AC29" s="180" t="n">
        <v>34394.2368</v>
      </c>
      <c r="AD29" s="181" t="n">
        <v>35624.4504</v>
      </c>
      <c r="AE29" s="302"/>
    </row>
    <row r="30" customFormat="false" ht="12.75" hidden="false" customHeight="true" outlineLevel="0" collapsed="false">
      <c r="A30" s="55" t="s">
        <v>382</v>
      </c>
      <c r="B30" s="170" t="n">
        <v>1350</v>
      </c>
      <c r="C30" s="165"/>
      <c r="D30" s="171" t="n">
        <v>2.4601685840708</v>
      </c>
      <c r="E30" s="172" t="n">
        <f aca="false">D30*0.808</f>
        <v>1.9878162159292</v>
      </c>
      <c r="F30" s="172" t="n">
        <f aca="false">D30*0.628</f>
        <v>1.54498587079646</v>
      </c>
      <c r="G30" s="65" t="n">
        <v>18186.784</v>
      </c>
      <c r="H30" s="65" t="n">
        <v>18738.3504</v>
      </c>
      <c r="I30" s="54" t="n">
        <v>20028.5008</v>
      </c>
      <c r="J30" s="193"/>
      <c r="K30" s="63" t="n">
        <v>2.50937195575221</v>
      </c>
      <c r="L30" s="172" t="n">
        <f aca="false">K30*0.808</f>
        <v>2.02757254024779</v>
      </c>
      <c r="M30" s="172" t="n">
        <f aca="false">K30*0.628</f>
        <v>1.57588558821239</v>
      </c>
      <c r="N30" s="61" t="n">
        <v>23088.1728</v>
      </c>
      <c r="O30" s="61" t="n">
        <v>23615.9616</v>
      </c>
      <c r="P30" s="62" t="n">
        <v>24846.1752</v>
      </c>
      <c r="Q30" s="193"/>
      <c r="R30" s="303" t="n">
        <v>4.87113379646018</v>
      </c>
      <c r="S30" s="198" t="n">
        <f aca="false">R30*0.808</f>
        <v>3.93587610753982</v>
      </c>
      <c r="T30" s="198" t="n">
        <f aca="false">R30*0.628</f>
        <v>3.05907202417699</v>
      </c>
      <c r="U30" s="104" t="n">
        <v>33251.1872</v>
      </c>
      <c r="V30" s="104" t="n">
        <v>33999.2576</v>
      </c>
      <c r="W30" s="105" t="n">
        <v>35285.3424</v>
      </c>
      <c r="X30" s="193"/>
      <c r="Y30" s="57" t="n">
        <v>4.96855647238938</v>
      </c>
      <c r="Z30" s="198" t="n">
        <f aca="false">Y30*0.808</f>
        <v>4.01459362969062</v>
      </c>
      <c r="AA30" s="198" t="n">
        <f aca="false">Y30*0.628</f>
        <v>3.12025346466053</v>
      </c>
      <c r="AB30" s="180" t="n">
        <v>35413.5936</v>
      </c>
      <c r="AC30" s="180" t="n">
        <v>35941.3824</v>
      </c>
      <c r="AD30" s="181" t="n">
        <v>37171.596</v>
      </c>
      <c r="AE30" s="302"/>
    </row>
    <row r="31" customFormat="false" ht="12.75" hidden="false" customHeight="true" outlineLevel="0" collapsed="false">
      <c r="A31" s="55" t="s">
        <v>383</v>
      </c>
      <c r="B31" s="170" t="n">
        <v>1450</v>
      </c>
      <c r="C31" s="165"/>
      <c r="D31" s="171" t="n">
        <v>2.67880609756098</v>
      </c>
      <c r="E31" s="172" t="n">
        <f aca="false">D31*0.808</f>
        <v>2.16447532682927</v>
      </c>
      <c r="F31" s="172" t="n">
        <f aca="false">D31*0.628</f>
        <v>1.68229022926829</v>
      </c>
      <c r="G31" s="65" t="n">
        <v>18980.9312</v>
      </c>
      <c r="H31" s="65" t="n">
        <v>19533.8528</v>
      </c>
      <c r="I31" s="54" t="n">
        <v>20822.648</v>
      </c>
      <c r="J31" s="193"/>
      <c r="K31" s="63" t="n">
        <v>2.7323822195122</v>
      </c>
      <c r="L31" s="172" t="n">
        <f aca="false">K31*0.808</f>
        <v>2.20776483336585</v>
      </c>
      <c r="M31" s="172" t="n">
        <f aca="false">K31*0.628</f>
        <v>1.71593603385366</v>
      </c>
      <c r="N31" s="61" t="n">
        <v>24097.1808</v>
      </c>
      <c r="O31" s="61" t="n">
        <v>24623.676</v>
      </c>
      <c r="P31" s="62" t="n">
        <v>25855.1832</v>
      </c>
      <c r="Q31" s="193"/>
      <c r="R31" s="303" t="n">
        <v>5.30403607317073</v>
      </c>
      <c r="S31" s="198" t="n">
        <f aca="false">R31*0.808</f>
        <v>4.28566114712195</v>
      </c>
      <c r="T31" s="198" t="n">
        <f aca="false">R31*0.628</f>
        <v>3.33093465395122</v>
      </c>
      <c r="U31" s="104" t="n">
        <v>35759.6624</v>
      </c>
      <c r="V31" s="104" t="n">
        <v>36507.7328</v>
      </c>
      <c r="W31" s="105" t="n">
        <v>37793.8176</v>
      </c>
      <c r="X31" s="193"/>
      <c r="Y31" s="57" t="n">
        <v>5.41011679463415</v>
      </c>
      <c r="Z31" s="198" t="n">
        <f aca="false">Y31*0.808</f>
        <v>4.37137437006439</v>
      </c>
      <c r="AA31" s="198" t="n">
        <f aca="false">Y31*0.628</f>
        <v>3.39755334703024</v>
      </c>
      <c r="AB31" s="180" t="n">
        <v>36960.7392</v>
      </c>
      <c r="AC31" s="180" t="n">
        <v>37487.2344</v>
      </c>
      <c r="AD31" s="181" t="n">
        <v>38718.7416</v>
      </c>
      <c r="AE31" s="302"/>
    </row>
    <row r="32" customFormat="false" ht="12.75" hidden="false" customHeight="true" outlineLevel="0" collapsed="false">
      <c r="A32" s="55" t="s">
        <v>384</v>
      </c>
      <c r="B32" s="170" t="n">
        <v>1550</v>
      </c>
      <c r="C32" s="165"/>
      <c r="D32" s="171" t="n">
        <v>2.92490526315789</v>
      </c>
      <c r="E32" s="172" t="n">
        <f aca="false">D32*0.808</f>
        <v>2.36332345263158</v>
      </c>
      <c r="F32" s="172" t="n">
        <f aca="false">D32*0.628</f>
        <v>1.83684050526316</v>
      </c>
      <c r="G32" s="65" t="n">
        <v>19775.0784</v>
      </c>
      <c r="H32" s="65" t="n">
        <v>20328</v>
      </c>
      <c r="I32" s="54" t="n">
        <v>21616.7952</v>
      </c>
      <c r="J32" s="193"/>
      <c r="K32" s="63" t="n">
        <v>2.98340336842105</v>
      </c>
      <c r="L32" s="172" t="n">
        <f aca="false">K32*0.808</f>
        <v>2.41058992168421</v>
      </c>
      <c r="M32" s="172" t="n">
        <f aca="false">K32*0.628</f>
        <v>1.87357731536842</v>
      </c>
      <c r="N32" s="61" t="n">
        <v>25104.8952</v>
      </c>
      <c r="O32" s="61" t="n">
        <v>25632.684</v>
      </c>
      <c r="P32" s="62" t="n">
        <v>26864.1912</v>
      </c>
      <c r="Q32" s="193"/>
      <c r="R32" s="303" t="n">
        <v>5.79131242105263</v>
      </c>
      <c r="S32" s="198" t="n">
        <f aca="false">R32*0.808</f>
        <v>4.67938043621053</v>
      </c>
      <c r="T32" s="198" t="n">
        <f aca="false">R32*0.628</f>
        <v>3.63694420042105</v>
      </c>
      <c r="U32" s="104" t="n">
        <v>37753.1616</v>
      </c>
      <c r="V32" s="104" t="n">
        <v>38501.232</v>
      </c>
      <c r="W32" s="105" t="n">
        <v>39787.3168</v>
      </c>
      <c r="X32" s="193"/>
      <c r="Y32" s="57" t="n">
        <v>5.90713866947368</v>
      </c>
      <c r="Z32" s="198" t="n">
        <f aca="false">Y32*0.808</f>
        <v>4.77296804493474</v>
      </c>
      <c r="AA32" s="198" t="n">
        <f aca="false">Y32*0.628</f>
        <v>3.70968308442947</v>
      </c>
      <c r="AB32" s="180" t="n">
        <v>38506.5912</v>
      </c>
      <c r="AC32" s="180" t="n">
        <v>39034.38</v>
      </c>
      <c r="AD32" s="181" t="n">
        <v>40265.8872</v>
      </c>
      <c r="AE32" s="302"/>
    </row>
    <row r="33" customFormat="false" ht="12.75" hidden="false" customHeight="true" outlineLevel="0" collapsed="false">
      <c r="A33" s="55" t="s">
        <v>385</v>
      </c>
      <c r="B33" s="170" t="n">
        <v>1650</v>
      </c>
      <c r="C33" s="165"/>
      <c r="D33" s="171" t="n">
        <v>3.14353846153846</v>
      </c>
      <c r="E33" s="172" t="n">
        <f aca="false">D33*0.808</f>
        <v>2.53997907692308</v>
      </c>
      <c r="F33" s="172" t="n">
        <f aca="false">D33*0.628</f>
        <v>1.97414215384615</v>
      </c>
      <c r="G33" s="65" t="n">
        <v>20966.2992</v>
      </c>
      <c r="H33" s="65" t="n">
        <v>21519.2208</v>
      </c>
      <c r="I33" s="54" t="n">
        <v>22809.3712</v>
      </c>
      <c r="J33" s="193"/>
      <c r="K33" s="63" t="n">
        <v>3.20640923076923</v>
      </c>
      <c r="L33" s="172" t="n">
        <f aca="false">K33*0.808</f>
        <v>2.59077865846154</v>
      </c>
      <c r="M33" s="172" t="n">
        <f aca="false">K33*0.628</f>
        <v>2.01362499692308</v>
      </c>
      <c r="N33" s="61" t="n">
        <v>26618.4072</v>
      </c>
      <c r="O33" s="61" t="n">
        <v>27146.196</v>
      </c>
      <c r="P33" s="62" t="n">
        <v>28376.4096</v>
      </c>
      <c r="Q33" s="193"/>
      <c r="R33" s="303" t="n">
        <v>6.22420615384615</v>
      </c>
      <c r="S33" s="198" t="n">
        <f aca="false">R33*0.808</f>
        <v>5.02915857230769</v>
      </c>
      <c r="T33" s="198" t="n">
        <f aca="false">R33*0.628</f>
        <v>3.90880146461539</v>
      </c>
      <c r="U33" s="104" t="n">
        <v>40295.5168</v>
      </c>
      <c r="V33" s="104" t="n">
        <v>41043.5872</v>
      </c>
      <c r="W33" s="105" t="n">
        <v>42331.0272</v>
      </c>
      <c r="X33" s="193"/>
      <c r="Y33" s="57" t="n">
        <v>6.34869027692308</v>
      </c>
      <c r="Z33" s="198" t="n">
        <f aca="false">Y33*0.808</f>
        <v>5.12974174375385</v>
      </c>
      <c r="AA33" s="198" t="n">
        <f aca="false">Y33*0.628</f>
        <v>3.98697749390769</v>
      </c>
      <c r="AB33" s="180" t="n">
        <v>40827.3096</v>
      </c>
      <c r="AC33" s="180" t="n">
        <v>41355.0984</v>
      </c>
      <c r="AD33" s="181" t="n">
        <v>42586.6056</v>
      </c>
      <c r="AE33" s="302"/>
    </row>
    <row r="34" customFormat="false" ht="12.75" hidden="false" customHeight="true" outlineLevel="0" collapsed="false">
      <c r="A34" s="55" t="s">
        <v>386</v>
      </c>
      <c r="B34" s="170" t="n">
        <v>1750</v>
      </c>
      <c r="C34" s="165"/>
      <c r="D34" s="171" t="n">
        <v>3.3631637254902</v>
      </c>
      <c r="E34" s="172" t="n">
        <f aca="false">D34*0.808</f>
        <v>2.71743629019608</v>
      </c>
      <c r="F34" s="172" t="n">
        <f aca="false">D34*0.628</f>
        <v>2.11206681960784</v>
      </c>
      <c r="G34" s="65" t="n">
        <v>21788.9056</v>
      </c>
      <c r="H34" s="65" t="n">
        <v>22341.8272</v>
      </c>
      <c r="I34" s="54" t="n">
        <v>23631.9776</v>
      </c>
      <c r="J34" s="193"/>
      <c r="K34" s="63" t="n">
        <v>3.430427</v>
      </c>
      <c r="L34" s="172" t="n">
        <f aca="false">K34*0.808</f>
        <v>2.771785016</v>
      </c>
      <c r="M34" s="172" t="n">
        <f aca="false">K34*0.628</f>
        <v>2.154308156</v>
      </c>
      <c r="N34" s="61" t="n">
        <v>27662.3424</v>
      </c>
      <c r="O34" s="61" t="n">
        <v>28190.1312</v>
      </c>
      <c r="P34" s="62" t="n">
        <v>29421.6384</v>
      </c>
      <c r="Q34" s="193"/>
      <c r="R34" s="303" t="n">
        <v>6.65906417647059</v>
      </c>
      <c r="S34" s="198" t="n">
        <f aca="false">R34*0.808</f>
        <v>5.38052385458824</v>
      </c>
      <c r="T34" s="198" t="n">
        <f aca="false">R34*0.628</f>
        <v>4.18189230282353</v>
      </c>
      <c r="U34" s="104" t="n">
        <v>42202.2832</v>
      </c>
      <c r="V34" s="104" t="n">
        <v>42950.3536</v>
      </c>
      <c r="W34" s="105" t="n">
        <v>44237.7936</v>
      </c>
      <c r="X34" s="193"/>
      <c r="Y34" s="57" t="n">
        <v>6.79224546</v>
      </c>
      <c r="Z34" s="198" t="n">
        <f aca="false">Y34*0.808</f>
        <v>5.48813433168</v>
      </c>
      <c r="AA34" s="198" t="n">
        <f aca="false">Y34*0.628</f>
        <v>4.26553014888</v>
      </c>
      <c r="AB34" s="180" t="n">
        <v>42430.08</v>
      </c>
      <c r="AC34" s="180" t="n">
        <v>42957.8688</v>
      </c>
      <c r="AD34" s="181" t="n">
        <v>44188.0824</v>
      </c>
      <c r="AE34" s="302"/>
    </row>
    <row r="35" customFormat="false" ht="12.75" hidden="false" customHeight="true" outlineLevel="0" collapsed="false">
      <c r="A35" s="55" t="s">
        <v>387</v>
      </c>
      <c r="B35" s="170" t="n">
        <v>1850</v>
      </c>
      <c r="C35" s="165"/>
      <c r="D35" s="171" t="n">
        <v>3.60837331288344</v>
      </c>
      <c r="E35" s="172" t="n">
        <f aca="false">D35*0.808</f>
        <v>2.91556563680982</v>
      </c>
      <c r="F35" s="172" t="n">
        <f aca="false">D35*0.628</f>
        <v>2.2660584404908</v>
      </c>
      <c r="G35" s="65" t="n">
        <v>22611.512</v>
      </c>
      <c r="H35" s="65" t="n">
        <v>23164.4336</v>
      </c>
      <c r="I35" s="54" t="n">
        <v>24454.584</v>
      </c>
      <c r="J35" s="193"/>
      <c r="K35" s="63" t="n">
        <v>3.6805407791411</v>
      </c>
      <c r="L35" s="172" t="n">
        <f aca="false">K35*0.808</f>
        <v>2.97387694954601</v>
      </c>
      <c r="M35" s="172" t="n">
        <f aca="false">K35*0.628</f>
        <v>2.31137960930061</v>
      </c>
      <c r="N35" s="61" t="n">
        <v>28707.5712</v>
      </c>
      <c r="O35" s="61" t="n">
        <v>29234.0664</v>
      </c>
      <c r="P35" s="62" t="n">
        <v>30465.5736</v>
      </c>
      <c r="Q35" s="193"/>
      <c r="R35" s="303" t="n">
        <v>7.1445791595092</v>
      </c>
      <c r="S35" s="198" t="n">
        <f aca="false">R35*0.808</f>
        <v>5.77281996088344</v>
      </c>
      <c r="T35" s="198" t="n">
        <f aca="false">R35*0.628</f>
        <v>4.48679571217178</v>
      </c>
      <c r="U35" s="104" t="n">
        <v>44483.0848</v>
      </c>
      <c r="V35" s="104" t="n">
        <v>45231.1552</v>
      </c>
      <c r="W35" s="105" t="n">
        <v>46518.5952</v>
      </c>
      <c r="X35" s="193"/>
      <c r="Y35" s="57" t="n">
        <v>7.28747074269939</v>
      </c>
      <c r="Z35" s="198" t="n">
        <f aca="false">Y35*0.808</f>
        <v>5.88827636010111</v>
      </c>
      <c r="AA35" s="198" t="n">
        <f aca="false">Y35*0.628</f>
        <v>4.57653162641522</v>
      </c>
      <c r="AB35" s="180" t="n">
        <v>44031.5568</v>
      </c>
      <c r="AC35" s="180" t="n">
        <v>44559.3456</v>
      </c>
      <c r="AD35" s="181" t="n">
        <v>45790.8528</v>
      </c>
      <c r="AE35" s="302"/>
    </row>
    <row r="36" customFormat="false" ht="12.75" hidden="false" customHeight="true" outlineLevel="0" collapsed="false">
      <c r="A36" s="55" t="s">
        <v>388</v>
      </c>
      <c r="B36" s="170" t="n">
        <v>1950</v>
      </c>
      <c r="C36" s="165"/>
      <c r="D36" s="171" t="n">
        <v>3.82799653179191</v>
      </c>
      <c r="E36" s="172" t="n">
        <f aca="false">D36*0.808</f>
        <v>3.09302119768786</v>
      </c>
      <c r="F36" s="172" t="n">
        <f aca="false">D36*0.628</f>
        <v>2.40398182196532</v>
      </c>
      <c r="G36" s="65" t="n">
        <v>23407.0144</v>
      </c>
      <c r="H36" s="65" t="n">
        <v>23958.5808</v>
      </c>
      <c r="I36" s="54" t="n">
        <v>25248.7312</v>
      </c>
      <c r="J36" s="193"/>
      <c r="K36" s="63" t="n">
        <v>3.90455646242775</v>
      </c>
      <c r="L36" s="172" t="n">
        <f aca="false">K36*0.808</f>
        <v>3.15488162164162</v>
      </c>
      <c r="M36" s="172" t="n">
        <f aca="false">K36*0.628</f>
        <v>2.45206145840462</v>
      </c>
      <c r="N36" s="61" t="n">
        <v>29715.2856</v>
      </c>
      <c r="O36" s="61" t="n">
        <v>30243.0744</v>
      </c>
      <c r="P36" s="62" t="n">
        <v>31474.5816</v>
      </c>
      <c r="Q36" s="193"/>
      <c r="R36" s="303" t="n">
        <v>7.57943313294798</v>
      </c>
      <c r="S36" s="198" t="n">
        <f aca="false">R36*0.808</f>
        <v>6.12418197142197</v>
      </c>
      <c r="T36" s="198" t="n">
        <f aca="false">R36*0.628</f>
        <v>4.75988400749133</v>
      </c>
      <c r="U36" s="104" t="n">
        <v>46358.6816</v>
      </c>
      <c r="V36" s="104" t="n">
        <v>47106.752</v>
      </c>
      <c r="W36" s="105" t="n">
        <v>48392.8368</v>
      </c>
      <c r="X36" s="193"/>
      <c r="Y36" s="57" t="n">
        <v>7.73102179560694</v>
      </c>
      <c r="Z36" s="198" t="n">
        <f aca="false">Y36*0.808</f>
        <v>6.24666561085041</v>
      </c>
      <c r="AA36" s="198" t="n">
        <f aca="false">Y36*0.628</f>
        <v>4.85508168764116</v>
      </c>
      <c r="AB36" s="180" t="n">
        <v>45578.7024</v>
      </c>
      <c r="AC36" s="180" t="n">
        <v>46106.4912</v>
      </c>
      <c r="AD36" s="181" t="n">
        <v>47337.9984</v>
      </c>
      <c r="AE36" s="302"/>
    </row>
    <row r="37" customFormat="false" ht="12.75" hidden="false" customHeight="true" outlineLevel="0" collapsed="false">
      <c r="A37" s="55" t="s">
        <v>389</v>
      </c>
      <c r="B37" s="170" t="n">
        <v>2050</v>
      </c>
      <c r="C37" s="165"/>
      <c r="D37" s="171" t="n">
        <v>4.0465737704918</v>
      </c>
      <c r="E37" s="172" t="n">
        <f aca="false">D37*0.808</f>
        <v>3.26963160655738</v>
      </c>
      <c r="F37" s="172" t="n">
        <f aca="false">D37*0.628</f>
        <v>2.54124832786885</v>
      </c>
      <c r="G37" s="65" t="n">
        <v>24201.1616</v>
      </c>
      <c r="H37" s="65" t="n">
        <v>24754.0832</v>
      </c>
      <c r="I37" s="54" t="n">
        <v>26042.8784</v>
      </c>
      <c r="J37" s="193"/>
      <c r="K37" s="63" t="n">
        <v>4.12750524590164</v>
      </c>
      <c r="L37" s="172" t="n">
        <f aca="false">K37*0.808</f>
        <v>3.33502423868853</v>
      </c>
      <c r="M37" s="172" t="n">
        <f aca="false">K37*0.628</f>
        <v>2.59207329442623</v>
      </c>
      <c r="N37" s="61" t="n">
        <v>30724.2936</v>
      </c>
      <c r="O37" s="61" t="n">
        <v>31252.0824</v>
      </c>
      <c r="P37" s="62" t="n">
        <v>32482.296</v>
      </c>
      <c r="Q37" s="193"/>
      <c r="R37" s="303" t="n">
        <v>8.01221606557377</v>
      </c>
      <c r="S37" s="198" t="n">
        <f aca="false">R37*0.808</f>
        <v>6.47387058098361</v>
      </c>
      <c r="T37" s="198" t="n">
        <f aca="false">R37*0.628</f>
        <v>5.03167168918033</v>
      </c>
      <c r="U37" s="104" t="n">
        <v>48768.2272</v>
      </c>
      <c r="V37" s="104" t="n">
        <v>49517.6528</v>
      </c>
      <c r="W37" s="105" t="n">
        <v>50803.7376</v>
      </c>
      <c r="X37" s="193"/>
      <c r="Y37" s="57" t="n">
        <v>8.17246038688525</v>
      </c>
      <c r="Z37" s="198" t="n">
        <f aca="false">Y37*0.808</f>
        <v>6.60334799260328</v>
      </c>
      <c r="AA37" s="198" t="n">
        <f aca="false">Y37*0.628</f>
        <v>5.13230512296394</v>
      </c>
      <c r="AB37" s="180" t="n">
        <v>47125.848</v>
      </c>
      <c r="AC37" s="180" t="n">
        <v>47653.6368</v>
      </c>
      <c r="AD37" s="181" t="n">
        <v>48883.8504</v>
      </c>
      <c r="AE37" s="302"/>
    </row>
    <row r="38" customFormat="false" ht="12.75" hidden="false" customHeight="true" outlineLevel="0" collapsed="false">
      <c r="A38" s="55" t="s">
        <v>390</v>
      </c>
      <c r="B38" s="170" t="n">
        <v>2150</v>
      </c>
      <c r="C38" s="165"/>
      <c r="D38" s="171" t="n">
        <v>4.29186683937824</v>
      </c>
      <c r="E38" s="172" t="n">
        <f aca="false">D38*0.808</f>
        <v>3.46782840621762</v>
      </c>
      <c r="F38" s="172" t="n">
        <f aca="false">D38*0.628</f>
        <v>2.69529237512953</v>
      </c>
      <c r="G38" s="65" t="n">
        <v>25023.768</v>
      </c>
      <c r="H38" s="65" t="n">
        <v>25576.6896</v>
      </c>
      <c r="I38" s="54" t="n">
        <v>26865.4848</v>
      </c>
      <c r="J38" s="193"/>
      <c r="K38" s="63" t="n">
        <v>4.3777041761658</v>
      </c>
      <c r="L38" s="172" t="n">
        <f aca="false">K38*0.808</f>
        <v>3.53718497434197</v>
      </c>
      <c r="M38" s="172" t="n">
        <f aca="false">K38*0.628</f>
        <v>2.74919822263212</v>
      </c>
      <c r="N38" s="61" t="n">
        <v>31768.2288</v>
      </c>
      <c r="O38" s="61" t="n">
        <v>32296.0176</v>
      </c>
      <c r="P38" s="62" t="n">
        <v>33527.5248</v>
      </c>
      <c r="Q38" s="193"/>
      <c r="R38" s="303" t="n">
        <v>8.49789634196891</v>
      </c>
      <c r="S38" s="198" t="n">
        <f aca="false">R38*0.808</f>
        <v>6.86630024431088</v>
      </c>
      <c r="T38" s="198" t="n">
        <f aca="false">R38*0.628</f>
        <v>5.33667890275648</v>
      </c>
      <c r="U38" s="104" t="n">
        <v>50611.2992</v>
      </c>
      <c r="V38" s="104" t="n">
        <v>51360.7248</v>
      </c>
      <c r="W38" s="105" t="n">
        <v>52646.8096</v>
      </c>
      <c r="X38" s="193"/>
      <c r="Y38" s="57" t="n">
        <v>8.66785426880829</v>
      </c>
      <c r="Z38" s="198" t="n">
        <f aca="false">Y38*0.808</f>
        <v>7.0036262491971</v>
      </c>
      <c r="AA38" s="198" t="n">
        <f aca="false">Y38*0.628</f>
        <v>5.44341248081161</v>
      </c>
      <c r="AB38" s="180" t="n">
        <v>48727.3248</v>
      </c>
      <c r="AC38" s="180" t="n">
        <v>49255.1136</v>
      </c>
      <c r="AD38" s="181" t="n">
        <v>50486.6208</v>
      </c>
      <c r="AE38" s="302"/>
    </row>
    <row r="39" customFormat="false" ht="12.75" hidden="false" customHeight="true" outlineLevel="0" collapsed="false">
      <c r="A39" s="55" t="s">
        <v>391</v>
      </c>
      <c r="B39" s="170" t="n">
        <v>2250</v>
      </c>
      <c r="C39" s="165"/>
      <c r="D39" s="171" t="n">
        <v>4.51146724137931</v>
      </c>
      <c r="E39" s="172" t="n">
        <f aca="false">D39*0.808</f>
        <v>3.64526553103448</v>
      </c>
      <c r="F39" s="172" t="n">
        <f aca="false">D39*0.628</f>
        <v>2.83320142758621</v>
      </c>
      <c r="G39" s="65" t="n">
        <v>25846.3744</v>
      </c>
      <c r="H39" s="65" t="n">
        <v>26399.296</v>
      </c>
      <c r="I39" s="54" t="n">
        <v>27688.0912</v>
      </c>
      <c r="J39" s="193"/>
      <c r="K39" s="63" t="n">
        <v>4.6016965862069</v>
      </c>
      <c r="L39" s="172" t="n">
        <f aca="false">K39*0.808</f>
        <v>3.71817084165517</v>
      </c>
      <c r="M39" s="172" t="n">
        <f aca="false">K39*0.628</f>
        <v>2.88986545613793</v>
      </c>
      <c r="N39" s="61" t="n">
        <v>32813.4576</v>
      </c>
      <c r="O39" s="61" t="n">
        <v>33341.2464</v>
      </c>
      <c r="P39" s="62" t="n">
        <v>34571.46</v>
      </c>
      <c r="Q39" s="193"/>
      <c r="R39" s="303" t="n">
        <v>8.93270513793104</v>
      </c>
      <c r="S39" s="198" t="n">
        <f aca="false">R39*0.808</f>
        <v>7.21762575144828</v>
      </c>
      <c r="T39" s="198" t="n">
        <f aca="false">R39*0.628</f>
        <v>5.60973882662069</v>
      </c>
      <c r="U39" s="104" t="n">
        <v>52901.5872</v>
      </c>
      <c r="V39" s="104" t="n">
        <v>53651.0128</v>
      </c>
      <c r="W39" s="105" t="n">
        <v>54937.0976</v>
      </c>
      <c r="X39" s="193"/>
      <c r="Y39" s="57" t="n">
        <v>9.11135924068966</v>
      </c>
      <c r="Z39" s="198" t="n">
        <f aca="false">Y39*0.808</f>
        <v>7.36197826647724</v>
      </c>
      <c r="AA39" s="198" t="n">
        <f aca="false">Y39*0.628</f>
        <v>5.7219336031531</v>
      </c>
      <c r="AB39" s="180" t="n">
        <v>50330.0952</v>
      </c>
      <c r="AC39" s="180" t="n">
        <v>50857.884</v>
      </c>
      <c r="AD39" s="181" t="n">
        <v>52088.0976</v>
      </c>
      <c r="AE39" s="302"/>
    </row>
    <row r="40" customFormat="false" ht="12.75" hidden="false" customHeight="true" outlineLevel="0" collapsed="false">
      <c r="A40" s="55" t="s">
        <v>392</v>
      </c>
      <c r="B40" s="170" t="n">
        <v>2350</v>
      </c>
      <c r="C40" s="165"/>
      <c r="D40" s="171" t="n">
        <v>4.73002323943662</v>
      </c>
      <c r="E40" s="172" t="n">
        <f aca="false">D40*0.808</f>
        <v>3.82185877746479</v>
      </c>
      <c r="F40" s="172" t="n">
        <f aca="false">D40*0.628</f>
        <v>2.9704545943662</v>
      </c>
      <c r="G40" s="65" t="n">
        <v>26640.5216</v>
      </c>
      <c r="H40" s="65" t="n">
        <v>27193.4432</v>
      </c>
      <c r="I40" s="54" t="n">
        <v>28483.5936</v>
      </c>
      <c r="J40" s="193"/>
      <c r="K40" s="63" t="n">
        <v>4.82462370422535</v>
      </c>
      <c r="L40" s="172" t="n">
        <f aca="false">K40*0.808</f>
        <v>3.89829595301408</v>
      </c>
      <c r="M40" s="172" t="n">
        <f aca="false">K40*0.628</f>
        <v>3.02986368625352</v>
      </c>
      <c r="N40" s="61" t="n">
        <v>33821.172</v>
      </c>
      <c r="O40" s="61" t="n">
        <v>34348.9608</v>
      </c>
      <c r="P40" s="62" t="n">
        <v>35580.468</v>
      </c>
      <c r="Q40" s="193"/>
      <c r="R40" s="303" t="n">
        <v>9.36544601408451</v>
      </c>
      <c r="S40" s="198" t="n">
        <f aca="false">R40*0.808</f>
        <v>7.56728037938028</v>
      </c>
      <c r="T40" s="198" t="n">
        <f aca="false">R40*0.628</f>
        <v>5.88150009684507</v>
      </c>
      <c r="U40" s="104" t="n">
        <v>54762.2768</v>
      </c>
      <c r="V40" s="104" t="n">
        <v>55510.3472</v>
      </c>
      <c r="W40" s="105" t="n">
        <v>56797.7872</v>
      </c>
      <c r="X40" s="193"/>
      <c r="Y40" s="57" t="n">
        <v>9.5527549343662</v>
      </c>
      <c r="Z40" s="198" t="n">
        <f aca="false">Y40*0.808</f>
        <v>7.71862598696789</v>
      </c>
      <c r="AA40" s="198" t="n">
        <f aca="false">Y40*0.628</f>
        <v>5.99913009878197</v>
      </c>
      <c r="AB40" s="180" t="n">
        <v>51877.2408</v>
      </c>
      <c r="AC40" s="180" t="n">
        <v>52405.0296</v>
      </c>
      <c r="AD40" s="181" t="n">
        <v>53635.2432</v>
      </c>
      <c r="AE40" s="302"/>
    </row>
    <row r="41" customFormat="false" ht="12.75" hidden="false" customHeight="true" outlineLevel="0" collapsed="false">
      <c r="A41" s="55" t="s">
        <v>393</v>
      </c>
      <c r="B41" s="170" t="n">
        <v>2450</v>
      </c>
      <c r="C41" s="165"/>
      <c r="D41" s="171" t="n">
        <v>4.9764067264574</v>
      </c>
      <c r="E41" s="172" t="n">
        <f aca="false">D41*0.808</f>
        <v>4.02093663497758</v>
      </c>
      <c r="F41" s="172" t="n">
        <f aca="false">D41*0.628</f>
        <v>3.12518342421525</v>
      </c>
      <c r="G41" s="65" t="n">
        <v>27434.6688</v>
      </c>
      <c r="H41" s="65" t="n">
        <v>27987.5904</v>
      </c>
      <c r="I41" s="54" t="n">
        <v>29277.7408</v>
      </c>
      <c r="J41" s="193"/>
      <c r="K41" s="63" t="n">
        <v>5.07593486098655</v>
      </c>
      <c r="L41" s="172" t="n">
        <f aca="false">K41*0.808</f>
        <v>4.10135536767713</v>
      </c>
      <c r="M41" s="172" t="n">
        <f aca="false">K41*0.628</f>
        <v>3.18768709269955</v>
      </c>
      <c r="N41" s="61" t="n">
        <v>34830.18</v>
      </c>
      <c r="O41" s="61" t="n">
        <v>35357.9688</v>
      </c>
      <c r="P41" s="62" t="n">
        <v>36589.476</v>
      </c>
      <c r="Q41" s="193"/>
      <c r="R41" s="303" t="n">
        <v>9.85328531838565</v>
      </c>
      <c r="S41" s="198" t="n">
        <f aca="false">R41*0.808</f>
        <v>7.96145453725561</v>
      </c>
      <c r="T41" s="198" t="n">
        <f aca="false">R41*0.628</f>
        <v>6.18786317994619</v>
      </c>
      <c r="U41" s="104" t="n">
        <v>57074.248</v>
      </c>
      <c r="V41" s="104" t="n">
        <v>57822.3184</v>
      </c>
      <c r="W41" s="105" t="n">
        <v>59108.4032</v>
      </c>
      <c r="X41" s="193"/>
      <c r="Y41" s="57" t="n">
        <v>10.0503510247534</v>
      </c>
      <c r="Z41" s="198" t="n">
        <f aca="false">Y41*0.808</f>
        <v>8.12068362800072</v>
      </c>
      <c r="AA41" s="198" t="n">
        <f aca="false">Y41*0.628</f>
        <v>6.31162044354511</v>
      </c>
      <c r="AB41" s="180" t="n">
        <v>53424.3864</v>
      </c>
      <c r="AC41" s="180" t="n">
        <v>53950.8816</v>
      </c>
      <c r="AD41" s="181" t="n">
        <v>55182.3888</v>
      </c>
      <c r="AE41" s="302"/>
    </row>
    <row r="42" customFormat="false" ht="13.5" hidden="false" customHeight="true" outlineLevel="0" collapsed="false">
      <c r="A42" s="71" t="s">
        <v>394</v>
      </c>
      <c r="B42" s="183" t="n">
        <v>2550</v>
      </c>
      <c r="C42" s="165"/>
      <c r="D42" s="184" t="n">
        <v>5.19495836909871</v>
      </c>
      <c r="E42" s="185" t="n">
        <f aca="false">D42*0.808</f>
        <v>4.19752636223176</v>
      </c>
      <c r="F42" s="185" t="n">
        <f aca="false">D42*0.628</f>
        <v>3.26243385579399</v>
      </c>
      <c r="G42" s="304" t="n">
        <v>28230.1712</v>
      </c>
      <c r="H42" s="304" t="n">
        <v>28781.7376</v>
      </c>
      <c r="I42" s="305" t="n">
        <v>30071.888</v>
      </c>
      <c r="J42" s="193"/>
      <c r="K42" s="79" t="n">
        <v>5.29885753648069</v>
      </c>
      <c r="L42" s="185" t="n">
        <f aca="false">K42*0.808</f>
        <v>4.2814768894764</v>
      </c>
      <c r="M42" s="185" t="n">
        <f aca="false">K42*0.628</f>
        <v>3.32768253290987</v>
      </c>
      <c r="N42" s="77" t="n">
        <v>35839.188</v>
      </c>
      <c r="O42" s="77" t="n">
        <v>36366.9768</v>
      </c>
      <c r="P42" s="78" t="n">
        <v>37597.1904</v>
      </c>
      <c r="Q42" s="193"/>
      <c r="R42" s="306" t="n">
        <v>10.2860175708155</v>
      </c>
      <c r="S42" s="201" t="n">
        <f aca="false">R42*0.808</f>
        <v>8.31110219721888</v>
      </c>
      <c r="T42" s="201" t="n">
        <f aca="false">R42*0.628</f>
        <v>6.4596190344721</v>
      </c>
      <c r="U42" s="109" t="n">
        <v>58894.2816</v>
      </c>
      <c r="V42" s="109" t="n">
        <v>59642.352</v>
      </c>
      <c r="W42" s="110" t="n">
        <v>60928.4368</v>
      </c>
      <c r="X42" s="193"/>
      <c r="Y42" s="73" t="n">
        <v>10.4917379222318</v>
      </c>
      <c r="Z42" s="201" t="n">
        <f aca="false">Y42*0.808</f>
        <v>8.47732424116326</v>
      </c>
      <c r="AA42" s="201" t="n">
        <f aca="false">Y42*0.628</f>
        <v>6.58881141516155</v>
      </c>
      <c r="AB42" s="188" t="n">
        <v>54970.2384</v>
      </c>
      <c r="AC42" s="188" t="n">
        <v>55498.0272</v>
      </c>
      <c r="AD42" s="189" t="n">
        <v>56729.5344</v>
      </c>
      <c r="AE42" s="302"/>
    </row>
    <row r="43" customFormat="false" ht="13.5" hidden="false" customHeight="true" outlineLevel="0" collapsed="false">
      <c r="A43" s="84"/>
      <c r="B43" s="190"/>
      <c r="C43" s="307"/>
      <c r="D43" s="308"/>
      <c r="E43" s="309"/>
      <c r="F43" s="309"/>
      <c r="G43" s="92"/>
      <c r="H43" s="92"/>
      <c r="I43" s="92"/>
      <c r="J43" s="307"/>
      <c r="K43" s="244"/>
      <c r="L43" s="309"/>
      <c r="M43" s="309"/>
      <c r="N43" s="87"/>
      <c r="O43" s="87"/>
      <c r="P43" s="87"/>
      <c r="Q43" s="307"/>
      <c r="R43" s="310"/>
      <c r="S43" s="309"/>
      <c r="T43" s="309"/>
      <c r="U43" s="112"/>
      <c r="V43" s="112"/>
      <c r="W43" s="112"/>
      <c r="X43" s="307"/>
      <c r="Y43" s="222"/>
      <c r="Z43" s="309"/>
      <c r="AA43" s="309"/>
      <c r="AB43" s="113"/>
      <c r="AC43" s="113"/>
      <c r="AD43" s="113"/>
      <c r="AE43" s="302"/>
    </row>
    <row r="44" customFormat="false" ht="16.5" hidden="false" customHeight="false" outlineLevel="0" collapsed="false">
      <c r="A44" s="163" t="s">
        <v>11</v>
      </c>
      <c r="B44" s="164" t="s">
        <v>10</v>
      </c>
      <c r="C44" s="95" t="s">
        <v>205</v>
      </c>
      <c r="D44" s="95"/>
      <c r="E44" s="95"/>
      <c r="F44" s="95"/>
      <c r="G44" s="95"/>
      <c r="H44" s="95"/>
      <c r="I44" s="95"/>
      <c r="J44" s="95"/>
      <c r="K44" s="95"/>
      <c r="L44" s="95"/>
      <c r="M44" s="95"/>
      <c r="N44" s="95"/>
      <c r="O44" s="95"/>
      <c r="P44" s="95"/>
      <c r="Q44" s="95"/>
      <c r="R44" s="95"/>
      <c r="S44" s="95"/>
      <c r="T44" s="95"/>
      <c r="U44" s="95"/>
      <c r="V44" s="95"/>
      <c r="W44" s="95"/>
      <c r="X44" s="95"/>
      <c r="Y44" s="95"/>
      <c r="Z44" s="95"/>
      <c r="AA44" s="95"/>
      <c r="AB44" s="95"/>
      <c r="AC44" s="95"/>
      <c r="AD44" s="95"/>
    </row>
    <row r="45" s="300" customFormat="true" ht="13.5" hidden="false" customHeight="true" outlineLevel="0" collapsed="false">
      <c r="A45" s="163"/>
      <c r="B45" s="164"/>
      <c r="C45" s="165"/>
      <c r="D45" s="22" t="s">
        <v>13</v>
      </c>
      <c r="E45" s="22"/>
      <c r="F45" s="22"/>
      <c r="G45" s="22"/>
      <c r="H45" s="22"/>
      <c r="I45" s="22"/>
      <c r="J45" s="193"/>
      <c r="K45" s="22" t="s">
        <v>14</v>
      </c>
      <c r="L45" s="22"/>
      <c r="M45" s="22"/>
      <c r="N45" s="22"/>
      <c r="O45" s="22"/>
      <c r="P45" s="22"/>
      <c r="Q45" s="193"/>
      <c r="R45" s="22" t="s">
        <v>13</v>
      </c>
      <c r="S45" s="22"/>
      <c r="T45" s="22"/>
      <c r="U45" s="22"/>
      <c r="V45" s="22"/>
      <c r="W45" s="22"/>
      <c r="X45" s="193"/>
      <c r="Y45" s="22" t="s">
        <v>14</v>
      </c>
      <c r="Z45" s="22"/>
      <c r="AA45" s="22"/>
      <c r="AB45" s="22"/>
      <c r="AC45" s="22"/>
      <c r="AD45" s="22"/>
      <c r="AF45" s="301"/>
      <c r="AG45" s="301"/>
      <c r="AH45" s="301"/>
    </row>
    <row r="46" customFormat="false" ht="53.25" hidden="false" customHeight="true" outlineLevel="0" collapsed="false">
      <c r="A46" s="163"/>
      <c r="B46" s="164"/>
      <c r="C46" s="165"/>
      <c r="D46" s="98" t="s">
        <v>15</v>
      </c>
      <c r="E46" s="99" t="s">
        <v>16</v>
      </c>
      <c r="F46" s="99" t="s">
        <v>17</v>
      </c>
      <c r="G46" s="28" t="s">
        <v>18</v>
      </c>
      <c r="H46" s="28" t="s">
        <v>19</v>
      </c>
      <c r="I46" s="29" t="s">
        <v>20</v>
      </c>
      <c r="J46" s="193"/>
      <c r="K46" s="98" t="s">
        <v>15</v>
      </c>
      <c r="L46" s="99" t="s">
        <v>16</v>
      </c>
      <c r="M46" s="99" t="s">
        <v>17</v>
      </c>
      <c r="N46" s="28" t="s">
        <v>18</v>
      </c>
      <c r="O46" s="28" t="s">
        <v>19</v>
      </c>
      <c r="P46" s="29" t="s">
        <v>20</v>
      </c>
      <c r="Q46" s="193"/>
      <c r="R46" s="98" t="s">
        <v>15</v>
      </c>
      <c r="S46" s="99" t="s">
        <v>16</v>
      </c>
      <c r="T46" s="99" t="s">
        <v>17</v>
      </c>
      <c r="U46" s="30" t="s">
        <v>18</v>
      </c>
      <c r="V46" s="30" t="s">
        <v>19</v>
      </c>
      <c r="W46" s="31" t="s">
        <v>20</v>
      </c>
      <c r="X46" s="193"/>
      <c r="Y46" s="98" t="s">
        <v>15</v>
      </c>
      <c r="Z46" s="99" t="s">
        <v>16</v>
      </c>
      <c r="AA46" s="99" t="s">
        <v>17</v>
      </c>
      <c r="AB46" s="28" t="s">
        <v>18</v>
      </c>
      <c r="AC46" s="28" t="s">
        <v>19</v>
      </c>
      <c r="AD46" s="29" t="s">
        <v>20</v>
      </c>
    </row>
    <row r="47" customFormat="false" ht="9.75" hidden="false" customHeight="true" outlineLevel="0" collapsed="false">
      <c r="A47" s="163"/>
      <c r="B47" s="164"/>
      <c r="C47" s="165"/>
      <c r="D47" s="98"/>
      <c r="E47" s="99"/>
      <c r="F47" s="99"/>
      <c r="G47" s="194" t="s">
        <v>444</v>
      </c>
      <c r="H47" s="194" t="s">
        <v>191</v>
      </c>
      <c r="I47" s="195" t="s">
        <v>192</v>
      </c>
      <c r="J47" s="193"/>
      <c r="K47" s="98"/>
      <c r="L47" s="99"/>
      <c r="M47" s="99"/>
      <c r="N47" s="32" t="s">
        <v>193</v>
      </c>
      <c r="O47" s="194" t="s">
        <v>194</v>
      </c>
      <c r="P47" s="195" t="s">
        <v>195</v>
      </c>
      <c r="Q47" s="193"/>
      <c r="R47" s="98"/>
      <c r="S47" s="99"/>
      <c r="T47" s="99"/>
      <c r="U47" s="34" t="s">
        <v>196</v>
      </c>
      <c r="V47" s="34" t="s">
        <v>197</v>
      </c>
      <c r="W47" s="35" t="s">
        <v>198</v>
      </c>
      <c r="X47" s="193"/>
      <c r="Y47" s="98"/>
      <c r="Z47" s="99"/>
      <c r="AA47" s="99"/>
      <c r="AB47" s="32" t="s">
        <v>199</v>
      </c>
      <c r="AC47" s="194" t="s">
        <v>200</v>
      </c>
      <c r="AD47" s="195" t="s">
        <v>201</v>
      </c>
    </row>
    <row r="48" customFormat="false" ht="18.75" hidden="false" customHeight="true" outlineLevel="0" collapsed="false">
      <c r="A48" s="163"/>
      <c r="B48" s="164"/>
      <c r="C48" s="165"/>
      <c r="D48" s="98"/>
      <c r="E48" s="99"/>
      <c r="F48" s="99"/>
      <c r="G48" s="36" t="s">
        <v>206</v>
      </c>
      <c r="H48" s="36"/>
      <c r="I48" s="36"/>
      <c r="J48" s="193"/>
      <c r="K48" s="98"/>
      <c r="L48" s="99"/>
      <c r="M48" s="99"/>
      <c r="N48" s="36" t="s">
        <v>117</v>
      </c>
      <c r="O48" s="36"/>
      <c r="P48" s="36"/>
      <c r="Q48" s="193"/>
      <c r="R48" s="98"/>
      <c r="S48" s="99"/>
      <c r="T48" s="99"/>
      <c r="U48" s="36" t="s">
        <v>118</v>
      </c>
      <c r="V48" s="36"/>
      <c r="W48" s="36"/>
      <c r="X48" s="193"/>
      <c r="Y48" s="98"/>
      <c r="Z48" s="99"/>
      <c r="AA48" s="99"/>
      <c r="AB48" s="36" t="s">
        <v>119</v>
      </c>
      <c r="AC48" s="36"/>
      <c r="AD48" s="36"/>
    </row>
    <row r="49" customFormat="false" ht="10.5" hidden="false" customHeight="true" outlineLevel="0" collapsed="false">
      <c r="A49" s="163"/>
      <c r="B49" s="164"/>
      <c r="C49" s="165"/>
      <c r="D49" s="98"/>
      <c r="E49" s="99"/>
      <c r="F49" s="99"/>
      <c r="G49" s="100" t="s">
        <v>37</v>
      </c>
      <c r="H49" s="100"/>
      <c r="I49" s="100"/>
      <c r="J49" s="193"/>
      <c r="K49" s="98"/>
      <c r="L49" s="99"/>
      <c r="M49" s="99"/>
      <c r="N49" s="100" t="s">
        <v>37</v>
      </c>
      <c r="O49" s="100"/>
      <c r="P49" s="100"/>
      <c r="Q49" s="193"/>
      <c r="R49" s="98"/>
      <c r="S49" s="99"/>
      <c r="T49" s="99"/>
      <c r="U49" s="100" t="s">
        <v>37</v>
      </c>
      <c r="V49" s="100"/>
      <c r="W49" s="100"/>
      <c r="X49" s="193"/>
      <c r="Y49" s="98"/>
      <c r="Z49" s="99"/>
      <c r="AA49" s="99"/>
      <c r="AB49" s="100" t="s">
        <v>37</v>
      </c>
      <c r="AC49" s="100"/>
      <c r="AD49" s="100"/>
    </row>
    <row r="50" customFormat="false" ht="12.75" hidden="false" customHeight="true" outlineLevel="0" collapsed="false">
      <c r="A50" s="55" t="s">
        <v>396</v>
      </c>
      <c r="B50" s="170" t="n">
        <v>450</v>
      </c>
      <c r="C50" s="165"/>
      <c r="D50" s="171" t="n">
        <v>0.45809</v>
      </c>
      <c r="E50" s="172" t="n">
        <f aca="false">D50*0.808</f>
        <v>0.37013672</v>
      </c>
      <c r="F50" s="172" t="n">
        <f aca="false">D50*0.628</f>
        <v>0.28768052</v>
      </c>
      <c r="G50" s="65" t="n">
        <v>11328.1168</v>
      </c>
      <c r="H50" s="65" t="n">
        <v>11867.4864</v>
      </c>
      <c r="I50" s="54" t="n">
        <v>13126.4672</v>
      </c>
      <c r="J50" s="193"/>
      <c r="K50" s="63" t="n">
        <v>0.4672518</v>
      </c>
      <c r="L50" s="172" t="n">
        <f aca="false">K50*0.808</f>
        <v>0.3775394544</v>
      </c>
      <c r="M50" s="172" t="n">
        <f aca="false">K50*0.628</f>
        <v>0.2934341304</v>
      </c>
      <c r="N50" s="61" t="n">
        <v>14380.9512</v>
      </c>
      <c r="O50" s="61" t="n">
        <v>14895.804</v>
      </c>
      <c r="P50" s="62" t="n">
        <v>16097.5584</v>
      </c>
      <c r="Q50" s="193"/>
      <c r="R50" s="57" t="n">
        <v>0.907</v>
      </c>
      <c r="S50" s="198" t="n">
        <f aca="false">R50*0.808</f>
        <v>0.732856</v>
      </c>
      <c r="T50" s="198" t="n">
        <f aca="false">R50*0.628</f>
        <v>0.569596</v>
      </c>
      <c r="U50" s="65" t="n">
        <v>16283.8368</v>
      </c>
      <c r="V50" s="65" t="n">
        <v>17012.9344</v>
      </c>
      <c r="W50" s="54" t="n">
        <v>18269.2048</v>
      </c>
      <c r="X50" s="193"/>
      <c r="Y50" s="57" t="n">
        <v>0.9252012</v>
      </c>
      <c r="Z50" s="198" t="n">
        <f aca="false">Y50*0.808</f>
        <v>0.7475625696</v>
      </c>
      <c r="AA50" s="198" t="n">
        <f aca="false">Y50*0.628</f>
        <v>0.5810263536</v>
      </c>
      <c r="AB50" s="180" t="n">
        <v>22058.4672</v>
      </c>
      <c r="AC50" s="180" t="n">
        <v>22573.32</v>
      </c>
      <c r="AD50" s="181" t="n">
        <v>23775.0744</v>
      </c>
      <c r="AE50" s="302"/>
    </row>
    <row r="51" customFormat="false" ht="12.75" hidden="false" customHeight="true" outlineLevel="0" collapsed="false">
      <c r="A51" s="55" t="s">
        <v>397</v>
      </c>
      <c r="B51" s="170" t="n">
        <v>550</v>
      </c>
      <c r="C51" s="165"/>
      <c r="D51" s="171" t="n">
        <v>0.69919</v>
      </c>
      <c r="E51" s="172" t="n">
        <f aca="false">D51*0.808</f>
        <v>0.56494552</v>
      </c>
      <c r="F51" s="172" t="n">
        <f aca="false">D51*0.628</f>
        <v>0.43909132</v>
      </c>
      <c r="G51" s="65" t="n">
        <v>12103.2912</v>
      </c>
      <c r="H51" s="65" t="n">
        <v>12642.6608</v>
      </c>
      <c r="I51" s="54" t="n">
        <v>13901.6416</v>
      </c>
      <c r="J51" s="193"/>
      <c r="K51" s="63" t="n">
        <v>0.7131738</v>
      </c>
      <c r="L51" s="172" t="n">
        <f aca="false">K51*0.808</f>
        <v>0.5762444304</v>
      </c>
      <c r="M51" s="172" t="n">
        <f aca="false">K51*0.628</f>
        <v>0.4478731464</v>
      </c>
      <c r="N51" s="61" t="n">
        <v>15365.3808</v>
      </c>
      <c r="O51" s="61" t="n">
        <v>15880.2336</v>
      </c>
      <c r="P51" s="62" t="n">
        <v>17081.988</v>
      </c>
      <c r="Q51" s="193"/>
      <c r="R51" s="57" t="n">
        <v>1.38446</v>
      </c>
      <c r="S51" s="198" t="n">
        <f aca="false">R51*0.808</f>
        <v>1.11864368</v>
      </c>
      <c r="T51" s="198" t="n">
        <f aca="false">R51*0.628</f>
        <v>0.86944088</v>
      </c>
      <c r="U51" s="180" t="n">
        <v>16715.0368</v>
      </c>
      <c r="V51" s="180" t="n">
        <v>17444.1344</v>
      </c>
      <c r="W51" s="181" t="n">
        <v>18700.4048</v>
      </c>
      <c r="X51" s="193"/>
      <c r="Y51" s="57" t="n">
        <v>1.4121492</v>
      </c>
      <c r="Z51" s="198" t="n">
        <f aca="false">Y51*0.808</f>
        <v>1.1410165536</v>
      </c>
      <c r="AA51" s="198" t="n">
        <f aca="false">Y51*0.628</f>
        <v>0.8868296976</v>
      </c>
      <c r="AB51" s="180" t="n">
        <v>23568.0984</v>
      </c>
      <c r="AC51" s="180" t="n">
        <v>24082.9512</v>
      </c>
      <c r="AD51" s="181" t="n">
        <v>25284.7056</v>
      </c>
      <c r="AE51" s="302"/>
    </row>
    <row r="52" customFormat="false" ht="12.75" hidden="false" customHeight="true" outlineLevel="0" collapsed="false">
      <c r="A52" s="55" t="s">
        <v>398</v>
      </c>
      <c r="B52" s="170" t="n">
        <v>650</v>
      </c>
      <c r="C52" s="165"/>
      <c r="D52" s="171" t="n">
        <v>0.94029</v>
      </c>
      <c r="E52" s="172" t="n">
        <f aca="false">D52*0.808</f>
        <v>0.75975432</v>
      </c>
      <c r="F52" s="172" t="n">
        <f aca="false">D52*0.628</f>
        <v>0.59050212</v>
      </c>
      <c r="G52" s="65" t="n">
        <v>12906.9248</v>
      </c>
      <c r="H52" s="65" t="n">
        <v>13446.2944</v>
      </c>
      <c r="I52" s="54" t="n">
        <v>14705.2752</v>
      </c>
      <c r="J52" s="193"/>
      <c r="K52" s="63" t="n">
        <v>0.9590958</v>
      </c>
      <c r="L52" s="172" t="n">
        <f aca="false">K52*0.808</f>
        <v>0.7749494064</v>
      </c>
      <c r="M52" s="172" t="n">
        <f aca="false">K52*0.628</f>
        <v>0.6023121624</v>
      </c>
      <c r="N52" s="61" t="n">
        <v>16384.7376</v>
      </c>
      <c r="O52" s="61" t="n">
        <v>16899.5904</v>
      </c>
      <c r="P52" s="62" t="n">
        <v>18101.3448</v>
      </c>
      <c r="Q52" s="193"/>
      <c r="R52" s="57" t="n">
        <v>1.86186</v>
      </c>
      <c r="S52" s="198" t="n">
        <f aca="false">R52*0.808</f>
        <v>1.50438288</v>
      </c>
      <c r="T52" s="198" t="n">
        <f aca="false">R52*0.628</f>
        <v>1.16924808</v>
      </c>
      <c r="U52" s="180" t="n">
        <v>18882.0016</v>
      </c>
      <c r="V52" s="180" t="n">
        <v>19612.4544</v>
      </c>
      <c r="W52" s="181" t="n">
        <v>20868.7248</v>
      </c>
      <c r="X52" s="193"/>
      <c r="Y52" s="57" t="n">
        <v>1.8990972</v>
      </c>
      <c r="Z52" s="198" t="n">
        <f aca="false">Y52*0.808</f>
        <v>1.5344705376</v>
      </c>
      <c r="AA52" s="198" t="n">
        <f aca="false">Y52*0.628</f>
        <v>1.1926330416</v>
      </c>
      <c r="AB52" s="180" t="n">
        <v>25132.0608</v>
      </c>
      <c r="AC52" s="180" t="n">
        <v>25646.9136</v>
      </c>
      <c r="AD52" s="181" t="n">
        <v>26848.668</v>
      </c>
      <c r="AE52" s="302"/>
    </row>
    <row r="53" customFormat="false" ht="12.75" hidden="false" customHeight="true" outlineLevel="0" collapsed="false">
      <c r="A53" s="55" t="s">
        <v>399</v>
      </c>
      <c r="B53" s="170" t="n">
        <v>750</v>
      </c>
      <c r="C53" s="165"/>
      <c r="D53" s="171" t="n">
        <v>1.18139</v>
      </c>
      <c r="E53" s="172" t="n">
        <f aca="false">D53*0.808</f>
        <v>0.95456312</v>
      </c>
      <c r="F53" s="172" t="n">
        <f aca="false">D53*0.628</f>
        <v>0.74191292</v>
      </c>
      <c r="G53" s="65" t="n">
        <v>13709.2032</v>
      </c>
      <c r="H53" s="65" t="n">
        <v>14248.5728</v>
      </c>
      <c r="I53" s="54" t="n">
        <v>15507.5536</v>
      </c>
      <c r="J53" s="193"/>
      <c r="K53" s="63" t="n">
        <v>1.2050178</v>
      </c>
      <c r="L53" s="172" t="n">
        <f aca="false">K53*0.808</f>
        <v>0.9736543824</v>
      </c>
      <c r="M53" s="172" t="n">
        <f aca="false">K53*0.628</f>
        <v>0.7567511784</v>
      </c>
      <c r="N53" s="61" t="n">
        <v>17405.388</v>
      </c>
      <c r="O53" s="61" t="n">
        <v>17920.2408</v>
      </c>
      <c r="P53" s="62" t="n">
        <v>19121.9952</v>
      </c>
      <c r="Q53" s="193"/>
      <c r="R53" s="57" t="n">
        <v>2.33926</v>
      </c>
      <c r="S53" s="198" t="n">
        <f aca="false">R53*0.808</f>
        <v>1.89012208</v>
      </c>
      <c r="T53" s="198" t="n">
        <f aca="false">R53*0.628</f>
        <v>1.46905528</v>
      </c>
      <c r="U53" s="180" t="n">
        <v>20781.992</v>
      </c>
      <c r="V53" s="180" t="n">
        <v>21512.4448</v>
      </c>
      <c r="W53" s="181" t="n">
        <v>22768.7152</v>
      </c>
      <c r="X53" s="193"/>
      <c r="Y53" s="57" t="n">
        <v>2.3860452</v>
      </c>
      <c r="Z53" s="198" t="n">
        <f aca="false">Y53*0.808</f>
        <v>1.9279245216</v>
      </c>
      <c r="AA53" s="198" t="n">
        <f aca="false">Y53*0.628</f>
        <v>1.4984363856</v>
      </c>
      <c r="AB53" s="180" t="n">
        <v>26696.0232</v>
      </c>
      <c r="AC53" s="180" t="n">
        <v>27210.876</v>
      </c>
      <c r="AD53" s="181" t="n">
        <v>28412.6304</v>
      </c>
      <c r="AE53" s="302"/>
    </row>
    <row r="54" customFormat="false" ht="12.75" hidden="false" customHeight="true" outlineLevel="0" collapsed="false">
      <c r="A54" s="55" t="s">
        <v>400</v>
      </c>
      <c r="B54" s="170" t="n">
        <v>850</v>
      </c>
      <c r="C54" s="165"/>
      <c r="D54" s="171" t="n">
        <v>1.42249</v>
      </c>
      <c r="E54" s="172" t="n">
        <f aca="false">D54*0.808</f>
        <v>1.14937192</v>
      </c>
      <c r="F54" s="172" t="n">
        <f aca="false">D54*0.628</f>
        <v>0.89332372</v>
      </c>
      <c r="G54" s="65" t="n">
        <v>14484.3776</v>
      </c>
      <c r="H54" s="65" t="n">
        <v>15025.1024</v>
      </c>
      <c r="I54" s="54" t="n">
        <v>16284.0832</v>
      </c>
      <c r="J54" s="193"/>
      <c r="K54" s="63" t="n">
        <v>1.4509398</v>
      </c>
      <c r="L54" s="172" t="n">
        <f aca="false">K54*0.808</f>
        <v>1.1723593584</v>
      </c>
      <c r="M54" s="172" t="n">
        <f aca="false">K54*0.628</f>
        <v>0.9111901944</v>
      </c>
      <c r="N54" s="61" t="n">
        <v>18389.8176</v>
      </c>
      <c r="O54" s="61" t="n">
        <v>18904.6704</v>
      </c>
      <c r="P54" s="62" t="n">
        <v>20106.4248</v>
      </c>
      <c r="Q54" s="193"/>
      <c r="R54" s="57" t="n">
        <v>2.81666</v>
      </c>
      <c r="S54" s="198" t="n">
        <f aca="false">R54*0.808</f>
        <v>2.27586128</v>
      </c>
      <c r="T54" s="198" t="n">
        <f aca="false">R54*0.628</f>
        <v>1.76886248</v>
      </c>
      <c r="U54" s="180" t="n">
        <v>22532.9104</v>
      </c>
      <c r="V54" s="180" t="n">
        <v>23263.3632</v>
      </c>
      <c r="W54" s="181" t="n">
        <v>24519.6336</v>
      </c>
      <c r="X54" s="193"/>
      <c r="Y54" s="57" t="n">
        <v>2.8729932</v>
      </c>
      <c r="Z54" s="198" t="n">
        <f aca="false">Y54*0.808</f>
        <v>2.3213785056</v>
      </c>
      <c r="AA54" s="198" t="n">
        <f aca="false">Y54*0.628</f>
        <v>1.8042397296</v>
      </c>
      <c r="AB54" s="180" t="n">
        <v>28205.6544</v>
      </c>
      <c r="AC54" s="180" t="n">
        <v>28721.8008</v>
      </c>
      <c r="AD54" s="181" t="n">
        <v>29923.5552</v>
      </c>
      <c r="AE54" s="302"/>
    </row>
    <row r="55" customFormat="false" ht="12.75" hidden="false" customHeight="true" outlineLevel="0" collapsed="false">
      <c r="A55" s="55" t="s">
        <v>401</v>
      </c>
      <c r="B55" s="170" t="n">
        <v>950</v>
      </c>
      <c r="C55" s="165"/>
      <c r="D55" s="171" t="n">
        <v>1.66359</v>
      </c>
      <c r="E55" s="172" t="n">
        <f aca="false">D55*0.808</f>
        <v>1.34418072</v>
      </c>
      <c r="F55" s="172" t="n">
        <f aca="false">D55*0.628</f>
        <v>1.04473452</v>
      </c>
      <c r="G55" s="65" t="n">
        <v>15288.0112</v>
      </c>
      <c r="H55" s="65" t="n">
        <v>15827.3808</v>
      </c>
      <c r="I55" s="54" t="n">
        <v>17086.3616</v>
      </c>
      <c r="J55" s="193"/>
      <c r="K55" s="63" t="n">
        <v>1.6968618</v>
      </c>
      <c r="L55" s="172" t="n">
        <f aca="false">K55*0.808</f>
        <v>1.3710643344</v>
      </c>
      <c r="M55" s="172" t="n">
        <f aca="false">K55*0.628</f>
        <v>1.0656292104</v>
      </c>
      <c r="N55" s="61" t="n">
        <v>19409.1744</v>
      </c>
      <c r="O55" s="61" t="n">
        <v>19924.0272</v>
      </c>
      <c r="P55" s="62" t="n">
        <v>21125.7816</v>
      </c>
      <c r="Q55" s="193"/>
      <c r="R55" s="57" t="n">
        <v>3.29406</v>
      </c>
      <c r="S55" s="198" t="n">
        <f aca="false">R55*0.808</f>
        <v>2.66160048</v>
      </c>
      <c r="T55" s="198" t="n">
        <f aca="false">R55*0.628</f>
        <v>2.06866968</v>
      </c>
      <c r="U55" s="180" t="n">
        <v>24838.1056</v>
      </c>
      <c r="V55" s="180" t="n">
        <v>25568.5584</v>
      </c>
      <c r="W55" s="181" t="n">
        <v>26823.4736</v>
      </c>
      <c r="X55" s="193"/>
      <c r="Y55" s="57" t="n">
        <v>3.3599412</v>
      </c>
      <c r="Z55" s="198" t="n">
        <f aca="false">Y55*0.808</f>
        <v>2.7148324896</v>
      </c>
      <c r="AA55" s="198" t="n">
        <f aca="false">Y55*0.628</f>
        <v>2.1100430736</v>
      </c>
      <c r="AB55" s="180" t="n">
        <v>29770.9104</v>
      </c>
      <c r="AC55" s="180" t="n">
        <v>30285.7632</v>
      </c>
      <c r="AD55" s="181" t="n">
        <v>31487.5176</v>
      </c>
      <c r="AE55" s="302"/>
      <c r="AF55" s="25"/>
    </row>
    <row r="56" customFormat="false" ht="12.75" hidden="false" customHeight="true" outlineLevel="0" collapsed="false">
      <c r="A56" s="55" t="s">
        <v>402</v>
      </c>
      <c r="B56" s="170" t="n">
        <v>1050</v>
      </c>
      <c r="C56" s="165"/>
      <c r="D56" s="171" t="n">
        <v>1.90469</v>
      </c>
      <c r="E56" s="172" t="n">
        <f aca="false">D56*0.808</f>
        <v>1.53898952</v>
      </c>
      <c r="F56" s="172" t="n">
        <f aca="false">D56*0.628</f>
        <v>1.19614532</v>
      </c>
      <c r="G56" s="65" t="n">
        <v>16091.6448</v>
      </c>
      <c r="H56" s="65" t="n">
        <v>16631.0144</v>
      </c>
      <c r="I56" s="54" t="n">
        <v>17889.9952</v>
      </c>
      <c r="J56" s="193"/>
      <c r="K56" s="63" t="n">
        <v>1.9427838</v>
      </c>
      <c r="L56" s="172" t="n">
        <f aca="false">K56*0.808</f>
        <v>1.5697693104</v>
      </c>
      <c r="M56" s="172" t="n">
        <f aca="false">K56*0.628</f>
        <v>1.2200682264</v>
      </c>
      <c r="N56" s="61" t="n">
        <v>20428.5312</v>
      </c>
      <c r="O56" s="61" t="n">
        <v>20943.384</v>
      </c>
      <c r="P56" s="62" t="n">
        <v>22145.1384</v>
      </c>
      <c r="Q56" s="193"/>
      <c r="R56" s="57" t="n">
        <v>3.77146</v>
      </c>
      <c r="S56" s="198" t="n">
        <f aca="false">R56*0.808</f>
        <v>3.04733968</v>
      </c>
      <c r="T56" s="198" t="n">
        <f aca="false">R56*0.628</f>
        <v>2.36847688</v>
      </c>
      <c r="U56" s="180" t="n">
        <v>27071.4752</v>
      </c>
      <c r="V56" s="180" t="n">
        <v>27801.928</v>
      </c>
      <c r="W56" s="181" t="n">
        <v>29058.1984</v>
      </c>
      <c r="X56" s="193"/>
      <c r="Y56" s="57" t="n">
        <v>3.8468892</v>
      </c>
      <c r="Z56" s="198" t="n">
        <f aca="false">Y56*0.808</f>
        <v>3.1082864736</v>
      </c>
      <c r="AA56" s="198" t="n">
        <f aca="false">Y56*0.628</f>
        <v>2.4158464176</v>
      </c>
      <c r="AB56" s="180" t="n">
        <v>31334.8728</v>
      </c>
      <c r="AC56" s="180" t="n">
        <v>31849.7256</v>
      </c>
      <c r="AD56" s="181" t="n">
        <v>33051.48</v>
      </c>
      <c r="AE56" s="302"/>
    </row>
    <row r="57" customFormat="false" ht="12.75" hidden="false" customHeight="true" outlineLevel="0" collapsed="false">
      <c r="A57" s="55" t="s">
        <v>403</v>
      </c>
      <c r="B57" s="170" t="n">
        <v>1150</v>
      </c>
      <c r="C57" s="165"/>
      <c r="D57" s="171" t="n">
        <v>2.14579</v>
      </c>
      <c r="E57" s="172" t="n">
        <f aca="false">D57*0.808</f>
        <v>1.73379832</v>
      </c>
      <c r="F57" s="172" t="n">
        <f aca="false">D57*0.628</f>
        <v>1.34755612</v>
      </c>
      <c r="G57" s="65" t="n">
        <v>17278.8</v>
      </c>
      <c r="H57" s="65" t="n">
        <v>17830.3664</v>
      </c>
      <c r="I57" s="54" t="n">
        <v>19120.5168</v>
      </c>
      <c r="J57" s="193"/>
      <c r="K57" s="63" t="n">
        <v>2.1887058</v>
      </c>
      <c r="L57" s="172" t="n">
        <f aca="false">K57*0.808</f>
        <v>1.7684742864</v>
      </c>
      <c r="M57" s="172" t="n">
        <f aca="false">K57*0.628</f>
        <v>1.3745072424</v>
      </c>
      <c r="N57" s="61" t="n">
        <v>21935.5752</v>
      </c>
      <c r="O57" s="61" t="n">
        <v>22463.364</v>
      </c>
      <c r="P57" s="62" t="n">
        <v>23693.5776</v>
      </c>
      <c r="Q57" s="193"/>
      <c r="R57" s="57" t="n">
        <v>4.24886</v>
      </c>
      <c r="S57" s="198" t="n">
        <f aca="false">R57*0.808</f>
        <v>3.43307888</v>
      </c>
      <c r="T57" s="198" t="n">
        <f aca="false">R57*0.628</f>
        <v>2.66828408</v>
      </c>
      <c r="U57" s="104" t="n">
        <v>29590.792</v>
      </c>
      <c r="V57" s="104" t="n">
        <v>30338.8624</v>
      </c>
      <c r="W57" s="105" t="n">
        <v>31624.9472</v>
      </c>
      <c r="X57" s="193"/>
      <c r="Y57" s="57" t="n">
        <v>4.3338372</v>
      </c>
      <c r="Z57" s="198" t="n">
        <f aca="false">Y57*0.808</f>
        <v>3.5017404576</v>
      </c>
      <c r="AA57" s="198" t="n">
        <f aca="false">Y57*0.628</f>
        <v>2.7216497616</v>
      </c>
      <c r="AB57" s="180" t="n">
        <v>33645.2424</v>
      </c>
      <c r="AC57" s="180" t="n">
        <v>34173.0312</v>
      </c>
      <c r="AD57" s="181" t="n">
        <v>35404.5384</v>
      </c>
      <c r="AE57" s="302"/>
    </row>
    <row r="58" customFormat="false" ht="12.75" hidden="false" customHeight="true" outlineLevel="0" collapsed="false">
      <c r="A58" s="55" t="s">
        <v>404</v>
      </c>
      <c r="B58" s="170" t="n">
        <v>1250</v>
      </c>
      <c r="C58" s="165"/>
      <c r="D58" s="171" t="n">
        <v>2.38689</v>
      </c>
      <c r="E58" s="172" t="n">
        <f aca="false">D58*0.808</f>
        <v>1.92860712</v>
      </c>
      <c r="F58" s="172" t="n">
        <f aca="false">D58*0.628</f>
        <v>1.49896692</v>
      </c>
      <c r="G58" s="65" t="n">
        <v>18101.4064</v>
      </c>
      <c r="H58" s="65" t="n">
        <v>18654.328</v>
      </c>
      <c r="I58" s="54" t="n">
        <v>19943.1232</v>
      </c>
      <c r="J58" s="193"/>
      <c r="K58" s="63" t="n">
        <v>2.4346278</v>
      </c>
      <c r="L58" s="172" t="n">
        <f aca="false">K58*0.808</f>
        <v>1.9671792624</v>
      </c>
      <c r="M58" s="172" t="n">
        <f aca="false">K58*0.628</f>
        <v>1.5289462584</v>
      </c>
      <c r="N58" s="61" t="n">
        <v>22979.5104</v>
      </c>
      <c r="O58" s="61" t="n">
        <v>23507.2992</v>
      </c>
      <c r="P58" s="62" t="n">
        <v>24738.8064</v>
      </c>
      <c r="Q58" s="193"/>
      <c r="R58" s="57" t="n">
        <v>4.72626</v>
      </c>
      <c r="S58" s="198" t="n">
        <f aca="false">R58*0.808</f>
        <v>3.81881808</v>
      </c>
      <c r="T58" s="198" t="n">
        <f aca="false">R58*0.628</f>
        <v>2.96809128</v>
      </c>
      <c r="U58" s="104" t="n">
        <v>31925.8016</v>
      </c>
      <c r="V58" s="104" t="n">
        <v>32673.872</v>
      </c>
      <c r="W58" s="105" t="n">
        <v>33959.9568</v>
      </c>
      <c r="X58" s="193"/>
      <c r="Y58" s="57" t="n">
        <v>4.8207852</v>
      </c>
      <c r="Z58" s="198" t="n">
        <f aca="false">Y58*0.808</f>
        <v>3.8951944416</v>
      </c>
      <c r="AA58" s="198" t="n">
        <f aca="false">Y58*0.628</f>
        <v>3.0274531056</v>
      </c>
      <c r="AB58" s="180" t="n">
        <v>35248.0128</v>
      </c>
      <c r="AC58" s="180" t="n">
        <v>35775.8016</v>
      </c>
      <c r="AD58" s="181" t="n">
        <v>37006.0152</v>
      </c>
      <c r="AE58" s="302"/>
    </row>
    <row r="59" customFormat="false" ht="12.75" hidden="false" customHeight="true" outlineLevel="0" collapsed="false">
      <c r="A59" s="55" t="s">
        <v>405</v>
      </c>
      <c r="B59" s="170" t="n">
        <v>1350</v>
      </c>
      <c r="C59" s="165"/>
      <c r="D59" s="171" t="n">
        <v>2.62799</v>
      </c>
      <c r="E59" s="172" t="n">
        <f aca="false">D59*0.808</f>
        <v>2.12341592</v>
      </c>
      <c r="F59" s="172" t="n">
        <f aca="false">D59*0.628</f>
        <v>1.65037772</v>
      </c>
      <c r="G59" s="65" t="n">
        <v>18924.0128</v>
      </c>
      <c r="H59" s="65" t="n">
        <v>19476.9344</v>
      </c>
      <c r="I59" s="54" t="n">
        <v>20765.7296</v>
      </c>
      <c r="J59" s="193"/>
      <c r="K59" s="63" t="n">
        <v>2.6805498</v>
      </c>
      <c r="L59" s="172" t="n">
        <f aca="false">K59*0.808</f>
        <v>2.1658842384</v>
      </c>
      <c r="M59" s="172" t="n">
        <f aca="false">K59*0.628</f>
        <v>1.6833852744</v>
      </c>
      <c r="N59" s="61" t="n">
        <v>24024.7392</v>
      </c>
      <c r="O59" s="61" t="n">
        <v>24552.528</v>
      </c>
      <c r="P59" s="62" t="n">
        <v>25782.7416</v>
      </c>
      <c r="Q59" s="193"/>
      <c r="R59" s="57" t="n">
        <v>5.20366</v>
      </c>
      <c r="S59" s="198" t="n">
        <f aca="false">R59*0.808</f>
        <v>4.20455728</v>
      </c>
      <c r="T59" s="198" t="n">
        <f aca="false">R59*0.628</f>
        <v>3.26789848</v>
      </c>
      <c r="U59" s="104" t="n">
        <v>33782.4256</v>
      </c>
      <c r="V59" s="104" t="n">
        <v>34530.496</v>
      </c>
      <c r="W59" s="105" t="n">
        <v>35816.5808</v>
      </c>
      <c r="X59" s="193"/>
      <c r="Y59" s="57" t="n">
        <v>5.3077332</v>
      </c>
      <c r="Z59" s="198" t="n">
        <f aca="false">Y59*0.808</f>
        <v>4.2886484256</v>
      </c>
      <c r="AA59" s="198" t="n">
        <f aca="false">Y59*0.628</f>
        <v>3.3332564496</v>
      </c>
      <c r="AB59" s="180" t="n">
        <v>36849.4896</v>
      </c>
      <c r="AC59" s="180" t="n">
        <v>37377.2784</v>
      </c>
      <c r="AD59" s="181" t="n">
        <v>38608.7856</v>
      </c>
      <c r="AE59" s="302"/>
    </row>
    <row r="60" customFormat="false" ht="12.75" hidden="false" customHeight="true" outlineLevel="0" collapsed="false">
      <c r="A60" s="55" t="s">
        <v>406</v>
      </c>
      <c r="B60" s="170" t="n">
        <v>1450</v>
      </c>
      <c r="C60" s="165"/>
      <c r="D60" s="171" t="n">
        <v>2.86909</v>
      </c>
      <c r="E60" s="172" t="n">
        <f aca="false">D60*0.808</f>
        <v>2.31822472</v>
      </c>
      <c r="F60" s="172" t="n">
        <f aca="false">D60*0.628</f>
        <v>1.80178852</v>
      </c>
      <c r="G60" s="65" t="n">
        <v>19746.6192</v>
      </c>
      <c r="H60" s="65" t="n">
        <v>20299.5408</v>
      </c>
      <c r="I60" s="54" t="n">
        <v>21588.336</v>
      </c>
      <c r="J60" s="193"/>
      <c r="K60" s="63" t="n">
        <v>2.9264718</v>
      </c>
      <c r="L60" s="172" t="n">
        <f aca="false">K60*0.808</f>
        <v>2.3645892144</v>
      </c>
      <c r="M60" s="172" t="n">
        <f aca="false">K60*0.628</f>
        <v>1.8378242904</v>
      </c>
      <c r="N60" s="61" t="n">
        <v>25068.6744</v>
      </c>
      <c r="O60" s="61" t="n">
        <v>25596.4632</v>
      </c>
      <c r="P60" s="62" t="n">
        <v>26827.9704</v>
      </c>
      <c r="Q60" s="193"/>
      <c r="R60" s="57" t="n">
        <v>5.68106</v>
      </c>
      <c r="S60" s="198" t="n">
        <f aca="false">R60*0.808</f>
        <v>4.59029648</v>
      </c>
      <c r="T60" s="198" t="n">
        <f aca="false">R60*0.628</f>
        <v>3.56770568</v>
      </c>
      <c r="U60" s="104" t="n">
        <v>36309.8736</v>
      </c>
      <c r="V60" s="104" t="n">
        <v>37057.944</v>
      </c>
      <c r="W60" s="105" t="n">
        <v>38344.0288</v>
      </c>
      <c r="X60" s="193"/>
      <c r="Y60" s="57" t="n">
        <v>5.7946812</v>
      </c>
      <c r="Z60" s="198" t="n">
        <f aca="false">Y60*0.808</f>
        <v>4.6821024096</v>
      </c>
      <c r="AA60" s="198" t="n">
        <f aca="false">Y60*0.628</f>
        <v>3.6390597936</v>
      </c>
      <c r="AB60" s="180" t="n">
        <v>38452.26</v>
      </c>
      <c r="AC60" s="180" t="n">
        <v>38980.0488</v>
      </c>
      <c r="AD60" s="181" t="n">
        <v>40210.2624</v>
      </c>
      <c r="AE60" s="302"/>
    </row>
    <row r="61" customFormat="false" ht="12.75" hidden="false" customHeight="true" outlineLevel="0" collapsed="false">
      <c r="A61" s="55" t="s">
        <v>407</v>
      </c>
      <c r="B61" s="170" t="n">
        <v>1550</v>
      </c>
      <c r="C61" s="165"/>
      <c r="D61" s="171" t="n">
        <v>3.11019</v>
      </c>
      <c r="E61" s="172" t="n">
        <f aca="false">D61*0.808</f>
        <v>2.51303352</v>
      </c>
      <c r="F61" s="172" t="n">
        <f aca="false">D61*0.628</f>
        <v>1.95319932</v>
      </c>
      <c r="G61" s="65" t="n">
        <v>20540.7664</v>
      </c>
      <c r="H61" s="65" t="n">
        <v>21093.688</v>
      </c>
      <c r="I61" s="54" t="n">
        <v>22383.8384</v>
      </c>
      <c r="J61" s="193"/>
      <c r="K61" s="63" t="n">
        <v>3.1723938</v>
      </c>
      <c r="L61" s="172" t="n">
        <f aca="false">K61*0.808</f>
        <v>2.5632941904</v>
      </c>
      <c r="M61" s="172" t="n">
        <f aca="false">K61*0.628</f>
        <v>1.9922633064</v>
      </c>
      <c r="N61" s="61" t="n">
        <v>26077.6824</v>
      </c>
      <c r="O61" s="61" t="n">
        <v>26605.4712</v>
      </c>
      <c r="P61" s="62" t="n">
        <v>27835.6848</v>
      </c>
      <c r="Q61" s="193"/>
      <c r="R61" s="57" t="n">
        <v>6.15846</v>
      </c>
      <c r="S61" s="198" t="n">
        <f aca="false">R61*0.808</f>
        <v>4.97603568</v>
      </c>
      <c r="T61" s="198" t="n">
        <f aca="false">R61*0.628</f>
        <v>3.86751288</v>
      </c>
      <c r="U61" s="104" t="n">
        <v>38320.9904</v>
      </c>
      <c r="V61" s="104" t="n">
        <v>39069.0608</v>
      </c>
      <c r="W61" s="105" t="n">
        <v>40356.5008</v>
      </c>
      <c r="X61" s="193"/>
      <c r="Y61" s="57" t="n">
        <v>6.2816292</v>
      </c>
      <c r="Z61" s="198" t="n">
        <f aca="false">Y61*0.808</f>
        <v>5.0755563936</v>
      </c>
      <c r="AA61" s="198" t="n">
        <f aca="false">Y61*0.628</f>
        <v>3.9448631376</v>
      </c>
      <c r="AB61" s="180" t="n">
        <v>39999.4056</v>
      </c>
      <c r="AC61" s="180" t="n">
        <v>40525.9008</v>
      </c>
      <c r="AD61" s="181" t="n">
        <v>41757.408</v>
      </c>
      <c r="AE61" s="302"/>
    </row>
    <row r="62" customFormat="false" ht="12.75" hidden="false" customHeight="true" outlineLevel="0" collapsed="false">
      <c r="A62" s="55" t="s">
        <v>408</v>
      </c>
      <c r="B62" s="170" t="n">
        <v>1650</v>
      </c>
      <c r="C62" s="165"/>
      <c r="D62" s="171" t="n">
        <v>3.35129</v>
      </c>
      <c r="E62" s="172" t="n">
        <f aca="false">D62*0.808</f>
        <v>2.70784232</v>
      </c>
      <c r="F62" s="172" t="n">
        <f aca="false">D62*0.628</f>
        <v>2.10461012</v>
      </c>
      <c r="G62" s="65" t="n">
        <v>21845.824</v>
      </c>
      <c r="H62" s="65" t="n">
        <v>22398.7456</v>
      </c>
      <c r="I62" s="54" t="n">
        <v>23688.896</v>
      </c>
      <c r="J62" s="193"/>
      <c r="K62" s="63" t="n">
        <v>3.4183158</v>
      </c>
      <c r="L62" s="172" t="n">
        <f aca="false">K62*0.808</f>
        <v>2.7619991664</v>
      </c>
      <c r="M62" s="172" t="n">
        <f aca="false">K62*0.628</f>
        <v>2.1467023224</v>
      </c>
      <c r="N62" s="61" t="n">
        <v>27734.784</v>
      </c>
      <c r="O62" s="61" t="n">
        <v>28262.5728</v>
      </c>
      <c r="P62" s="62" t="n">
        <v>29492.7864</v>
      </c>
      <c r="Q62" s="193"/>
      <c r="R62" s="57" t="n">
        <v>6.63586</v>
      </c>
      <c r="S62" s="198" t="n">
        <f aca="false">R62*0.808</f>
        <v>5.36177488</v>
      </c>
      <c r="T62" s="198" t="n">
        <f aca="false">R62*0.628</f>
        <v>4.16732008</v>
      </c>
      <c r="U62" s="104" t="n">
        <v>40994.8</v>
      </c>
      <c r="V62" s="104" t="n">
        <v>41742.8704</v>
      </c>
      <c r="W62" s="105" t="n">
        <v>43028.9552</v>
      </c>
      <c r="X62" s="193"/>
      <c r="Y62" s="57" t="n">
        <v>6.7685772</v>
      </c>
      <c r="Z62" s="198" t="n">
        <f aca="false">Y62*0.808</f>
        <v>5.4690103776</v>
      </c>
      <c r="AA62" s="198" t="n">
        <f aca="false">Y62*0.628</f>
        <v>4.2506664816</v>
      </c>
      <c r="AB62" s="180" t="n">
        <v>42540.036</v>
      </c>
      <c r="AC62" s="180" t="n">
        <v>43067.8248</v>
      </c>
      <c r="AD62" s="181" t="n">
        <v>44299.332</v>
      </c>
      <c r="AE62" s="302"/>
    </row>
    <row r="63" customFormat="false" ht="12.75" hidden="false" customHeight="true" outlineLevel="0" collapsed="false">
      <c r="A63" s="55" t="s">
        <v>409</v>
      </c>
      <c r="B63" s="170" t="n">
        <v>1750</v>
      </c>
      <c r="C63" s="165"/>
      <c r="D63" s="171" t="n">
        <v>3.59239</v>
      </c>
      <c r="E63" s="172" t="n">
        <f aca="false">D63*0.808</f>
        <v>2.90265112</v>
      </c>
      <c r="F63" s="172" t="n">
        <f aca="false">D63*0.628</f>
        <v>2.25602092</v>
      </c>
      <c r="G63" s="65" t="n">
        <v>22696.8896</v>
      </c>
      <c r="H63" s="65" t="n">
        <v>23249.8112</v>
      </c>
      <c r="I63" s="54" t="n">
        <v>24539.9616</v>
      </c>
      <c r="J63" s="193"/>
      <c r="K63" s="63" t="n">
        <v>3.6642378</v>
      </c>
      <c r="L63" s="172" t="n">
        <f aca="false">K63*0.808</f>
        <v>2.9607041424</v>
      </c>
      <c r="M63" s="172" t="n">
        <f aca="false">K63*0.628</f>
        <v>2.3011413384</v>
      </c>
      <c r="N63" s="61" t="n">
        <v>28814.94</v>
      </c>
      <c r="O63" s="61" t="n">
        <v>29342.7288</v>
      </c>
      <c r="P63" s="62" t="n">
        <v>30574.236</v>
      </c>
      <c r="Q63" s="193"/>
      <c r="R63" s="57" t="n">
        <v>7.11326</v>
      </c>
      <c r="S63" s="198" t="n">
        <f aca="false">R63*0.808</f>
        <v>5.74751408</v>
      </c>
      <c r="T63" s="198" t="n">
        <f aca="false">R63*0.628</f>
        <v>4.46712728</v>
      </c>
      <c r="U63" s="104" t="n">
        <v>42825.6752</v>
      </c>
      <c r="V63" s="104" t="n">
        <v>43573.7456</v>
      </c>
      <c r="W63" s="105" t="n">
        <v>44859.8304</v>
      </c>
      <c r="X63" s="193"/>
      <c r="Y63" s="57" t="n">
        <v>7.2555252</v>
      </c>
      <c r="Z63" s="198" t="n">
        <f aca="false">Y63*0.808</f>
        <v>5.8624643616</v>
      </c>
      <c r="AA63" s="198" t="n">
        <f aca="false">Y63*0.628</f>
        <v>4.5564698256</v>
      </c>
      <c r="AB63" s="180" t="n">
        <v>44197.1376</v>
      </c>
      <c r="AC63" s="180" t="n">
        <v>44724.9264</v>
      </c>
      <c r="AD63" s="181" t="n">
        <v>45956.4336</v>
      </c>
      <c r="AE63" s="302"/>
    </row>
    <row r="64" s="196" customFormat="true" ht="12.75" hidden="false" customHeight="true" outlineLevel="0" collapsed="false">
      <c r="A64" s="55" t="s">
        <v>410</v>
      </c>
      <c r="B64" s="170" t="n">
        <v>1850</v>
      </c>
      <c r="C64" s="165"/>
      <c r="D64" s="171" t="n">
        <v>3.83349</v>
      </c>
      <c r="E64" s="172" t="n">
        <f aca="false">D64*0.808</f>
        <v>3.09745992</v>
      </c>
      <c r="F64" s="172" t="n">
        <f aca="false">D64*0.628</f>
        <v>2.40743172</v>
      </c>
      <c r="G64" s="65" t="n">
        <v>23547.9552</v>
      </c>
      <c r="H64" s="65" t="n">
        <v>24100.8768</v>
      </c>
      <c r="I64" s="54" t="n">
        <v>25391.0272</v>
      </c>
      <c r="J64" s="193"/>
      <c r="K64" s="63" t="n">
        <v>3.9101598</v>
      </c>
      <c r="L64" s="172" t="n">
        <f aca="false">K64*0.808</f>
        <v>3.1594091184</v>
      </c>
      <c r="M64" s="172" t="n">
        <f aca="false">K64*0.628</f>
        <v>2.4555803544</v>
      </c>
      <c r="N64" s="61" t="n">
        <v>29895.096</v>
      </c>
      <c r="O64" s="61" t="n">
        <v>30422.8848</v>
      </c>
      <c r="P64" s="62" t="n">
        <v>31654.392</v>
      </c>
      <c r="Q64" s="193"/>
      <c r="R64" s="57" t="n">
        <v>7.59066</v>
      </c>
      <c r="S64" s="198" t="n">
        <f aca="false">R64*0.808</f>
        <v>6.13325328</v>
      </c>
      <c r="T64" s="198" t="n">
        <f aca="false">R64*0.628</f>
        <v>4.76693448</v>
      </c>
      <c r="U64" s="104" t="n">
        <v>45124.0944</v>
      </c>
      <c r="V64" s="104" t="n">
        <v>45872.1648</v>
      </c>
      <c r="W64" s="105" t="n">
        <v>47159.6048</v>
      </c>
      <c r="X64" s="193"/>
      <c r="Y64" s="57" t="n">
        <v>7.7424732</v>
      </c>
      <c r="Z64" s="198" t="n">
        <f aca="false">Y64*0.808</f>
        <v>6.2559183456</v>
      </c>
      <c r="AA64" s="198" t="n">
        <f aca="false">Y64*0.628</f>
        <v>4.8622731696</v>
      </c>
      <c r="AB64" s="180" t="n">
        <v>45855.5328</v>
      </c>
      <c r="AC64" s="180" t="n">
        <v>46382.028</v>
      </c>
      <c r="AD64" s="181" t="n">
        <v>47613.5352</v>
      </c>
      <c r="AE64" s="302"/>
      <c r="AF64" s="169"/>
      <c r="AG64" s="169"/>
      <c r="AH64" s="169"/>
    </row>
    <row r="65" s="196" customFormat="true" ht="12.75" hidden="false" customHeight="true" outlineLevel="0" collapsed="false">
      <c r="A65" s="55" t="s">
        <v>411</v>
      </c>
      <c r="B65" s="170" t="n">
        <v>1950</v>
      </c>
      <c r="C65" s="165"/>
      <c r="D65" s="171" t="n">
        <v>4.07459</v>
      </c>
      <c r="E65" s="172" t="n">
        <f aca="false">D65*0.808</f>
        <v>3.29226872</v>
      </c>
      <c r="F65" s="172" t="n">
        <f aca="false">D65*0.628</f>
        <v>2.55884252</v>
      </c>
      <c r="G65" s="65" t="n">
        <v>24370.5616</v>
      </c>
      <c r="H65" s="65" t="n">
        <v>24923.4832</v>
      </c>
      <c r="I65" s="54" t="n">
        <v>26213.6336</v>
      </c>
      <c r="J65" s="193"/>
      <c r="K65" s="63" t="n">
        <v>4.1560818</v>
      </c>
      <c r="L65" s="172" t="n">
        <f aca="false">K65*0.808</f>
        <v>3.3581140944</v>
      </c>
      <c r="M65" s="172" t="n">
        <f aca="false">K65*0.628</f>
        <v>2.6100193704</v>
      </c>
      <c r="N65" s="61" t="n">
        <v>30940.3248</v>
      </c>
      <c r="O65" s="61" t="n">
        <v>31468.1136</v>
      </c>
      <c r="P65" s="62" t="n">
        <v>32698.3272</v>
      </c>
      <c r="Q65" s="193"/>
      <c r="R65" s="57" t="n">
        <v>8.06806</v>
      </c>
      <c r="S65" s="198" t="n">
        <f aca="false">R65*0.808</f>
        <v>6.51899248</v>
      </c>
      <c r="T65" s="198" t="n">
        <f aca="false">R65*0.628</f>
        <v>5.06674168</v>
      </c>
      <c r="U65" s="104" t="n">
        <v>47018.664</v>
      </c>
      <c r="V65" s="104" t="n">
        <v>47766.7344</v>
      </c>
      <c r="W65" s="105" t="n">
        <v>49052.8192</v>
      </c>
      <c r="X65" s="193"/>
      <c r="Y65" s="57" t="n">
        <v>8.2294212</v>
      </c>
      <c r="Z65" s="198" t="n">
        <f aca="false">Y65*0.808</f>
        <v>6.6493723296</v>
      </c>
      <c r="AA65" s="198" t="n">
        <f aca="false">Y65*0.628</f>
        <v>5.1680765136</v>
      </c>
      <c r="AB65" s="180" t="n">
        <v>47457.0096</v>
      </c>
      <c r="AC65" s="180" t="n">
        <v>47984.7984</v>
      </c>
      <c r="AD65" s="181" t="n">
        <v>49216.3056</v>
      </c>
      <c r="AE65" s="302"/>
      <c r="AF65" s="169"/>
      <c r="AG65" s="169"/>
      <c r="AH65" s="169"/>
    </row>
    <row r="66" customFormat="false" ht="12.75" hidden="false" customHeight="true" outlineLevel="0" collapsed="false">
      <c r="A66" s="55" t="s">
        <v>412</v>
      </c>
      <c r="B66" s="170" t="n">
        <v>2050</v>
      </c>
      <c r="C66" s="165"/>
      <c r="D66" s="171" t="n">
        <v>4.31569</v>
      </c>
      <c r="E66" s="172" t="n">
        <f aca="false">D66*0.808</f>
        <v>3.48707752</v>
      </c>
      <c r="F66" s="172" t="n">
        <f aca="false">D66*0.628</f>
        <v>2.71025332</v>
      </c>
      <c r="G66" s="65" t="n">
        <v>25194.5232</v>
      </c>
      <c r="H66" s="65" t="n">
        <v>25746.0896</v>
      </c>
      <c r="I66" s="54" t="n">
        <v>27036.24</v>
      </c>
      <c r="J66" s="193"/>
      <c r="K66" s="63" t="n">
        <v>4.4020038</v>
      </c>
      <c r="L66" s="172" t="n">
        <f aca="false">K66*0.808</f>
        <v>3.5568190704</v>
      </c>
      <c r="M66" s="172" t="n">
        <f aca="false">K66*0.628</f>
        <v>2.7644583864</v>
      </c>
      <c r="N66" s="61" t="n">
        <v>31984.26</v>
      </c>
      <c r="O66" s="61" t="n">
        <v>32512.0488</v>
      </c>
      <c r="P66" s="62" t="n">
        <v>33743.556</v>
      </c>
      <c r="Q66" s="193"/>
      <c r="R66" s="57" t="n">
        <v>8.54546</v>
      </c>
      <c r="S66" s="198" t="n">
        <f aca="false">R66*0.808</f>
        <v>6.90473168</v>
      </c>
      <c r="T66" s="198" t="n">
        <f aca="false">R66*0.628</f>
        <v>5.36654888</v>
      </c>
      <c r="U66" s="104" t="n">
        <v>49447.1824</v>
      </c>
      <c r="V66" s="104" t="n">
        <v>50195.2528</v>
      </c>
      <c r="W66" s="105" t="n">
        <v>51482.6928</v>
      </c>
      <c r="X66" s="193"/>
      <c r="Y66" s="57" t="n">
        <v>8.7163692</v>
      </c>
      <c r="Z66" s="198" t="n">
        <f aca="false">Y66*0.808</f>
        <v>7.0428263136</v>
      </c>
      <c r="AA66" s="198" t="n">
        <f aca="false">Y66*0.628</f>
        <v>5.4738798576</v>
      </c>
      <c r="AB66" s="180" t="n">
        <v>49059.78</v>
      </c>
      <c r="AC66" s="180" t="n">
        <v>49587.5688</v>
      </c>
      <c r="AD66" s="181" t="n">
        <v>50817.7824</v>
      </c>
      <c r="AE66" s="302"/>
    </row>
    <row r="67" customFormat="false" ht="12.75" hidden="false" customHeight="true" outlineLevel="0" collapsed="false">
      <c r="A67" s="55" t="s">
        <v>413</v>
      </c>
      <c r="B67" s="170" t="n">
        <v>2150</v>
      </c>
      <c r="C67" s="165"/>
      <c r="D67" s="171" t="n">
        <v>4.55679</v>
      </c>
      <c r="E67" s="172" t="n">
        <f aca="false">D67*0.808</f>
        <v>3.68188632</v>
      </c>
      <c r="F67" s="172" t="n">
        <f aca="false">D67*0.628</f>
        <v>2.86166412</v>
      </c>
      <c r="G67" s="65" t="n">
        <v>26045.5888</v>
      </c>
      <c r="H67" s="65" t="n">
        <v>26597.1552</v>
      </c>
      <c r="I67" s="54" t="n">
        <v>27887.3056</v>
      </c>
      <c r="J67" s="193"/>
      <c r="K67" s="63" t="n">
        <v>4.6479258</v>
      </c>
      <c r="L67" s="172" t="n">
        <f aca="false">K67*0.808</f>
        <v>3.7555240464</v>
      </c>
      <c r="M67" s="172" t="n">
        <f aca="false">K67*0.628</f>
        <v>2.9188974024</v>
      </c>
      <c r="N67" s="61" t="n">
        <v>33065.7096</v>
      </c>
      <c r="O67" s="61" t="n">
        <v>33593.4984</v>
      </c>
      <c r="P67" s="62" t="n">
        <v>34823.712</v>
      </c>
      <c r="Q67" s="193"/>
      <c r="R67" s="57" t="n">
        <v>9.02286</v>
      </c>
      <c r="S67" s="198" t="n">
        <f aca="false">R67*0.808</f>
        <v>7.29047088</v>
      </c>
      <c r="T67" s="198" t="n">
        <f aca="false">R67*0.628</f>
        <v>5.66635608</v>
      </c>
      <c r="U67" s="104" t="n">
        <v>51309.2272</v>
      </c>
      <c r="V67" s="104" t="n">
        <v>52057.2976</v>
      </c>
      <c r="W67" s="105" t="n">
        <v>53344.7376</v>
      </c>
      <c r="X67" s="193"/>
      <c r="Y67" s="57" t="n">
        <v>9.2033172</v>
      </c>
      <c r="Z67" s="198" t="n">
        <f aca="false">Y67*0.808</f>
        <v>7.4362802976</v>
      </c>
      <c r="AA67" s="198" t="n">
        <f aca="false">Y67*0.628</f>
        <v>5.7796832016</v>
      </c>
      <c r="AB67" s="180" t="n">
        <v>50716.8816</v>
      </c>
      <c r="AC67" s="180" t="n">
        <v>51244.6704</v>
      </c>
      <c r="AD67" s="181" t="n">
        <v>52474.884</v>
      </c>
      <c r="AE67" s="302"/>
    </row>
    <row r="68" customFormat="false" ht="12.75" hidden="false" customHeight="true" outlineLevel="0" collapsed="false">
      <c r="A68" s="55" t="s">
        <v>414</v>
      </c>
      <c r="B68" s="170" t="n">
        <v>2250</v>
      </c>
      <c r="C68" s="165"/>
      <c r="D68" s="171" t="n">
        <v>4.79789</v>
      </c>
      <c r="E68" s="172" t="n">
        <f aca="false">D68*0.808</f>
        <v>3.87669512</v>
      </c>
      <c r="F68" s="172" t="n">
        <f aca="false">D68*0.628</f>
        <v>3.01307492</v>
      </c>
      <c r="G68" s="65" t="n">
        <v>26896.6544</v>
      </c>
      <c r="H68" s="65" t="n">
        <v>27448.2208</v>
      </c>
      <c r="I68" s="54" t="n">
        <v>28738.3712</v>
      </c>
      <c r="J68" s="193"/>
      <c r="K68" s="63" t="n">
        <v>4.8938478</v>
      </c>
      <c r="L68" s="172" t="n">
        <f aca="false">K68*0.808</f>
        <v>3.9542290224</v>
      </c>
      <c r="M68" s="172" t="n">
        <f aca="false">K68*0.628</f>
        <v>3.0733364184</v>
      </c>
      <c r="N68" s="61" t="n">
        <v>34145.8656</v>
      </c>
      <c r="O68" s="61" t="n">
        <v>34673.6544</v>
      </c>
      <c r="P68" s="62" t="n">
        <v>35903.868</v>
      </c>
      <c r="Q68" s="193"/>
      <c r="R68" s="57" t="n">
        <v>9.50026</v>
      </c>
      <c r="S68" s="198" t="n">
        <f aca="false">R68*0.808</f>
        <v>7.67621008</v>
      </c>
      <c r="T68" s="198" t="n">
        <f aca="false">R68*0.628</f>
        <v>5.96616328</v>
      </c>
      <c r="U68" s="104" t="n">
        <v>53618.488</v>
      </c>
      <c r="V68" s="104" t="n">
        <v>54366.5584</v>
      </c>
      <c r="W68" s="105" t="n">
        <v>55653.9984</v>
      </c>
      <c r="X68" s="193"/>
      <c r="Y68" s="57" t="n">
        <v>9.6902652</v>
      </c>
      <c r="Z68" s="198" t="n">
        <f aca="false">Y68*0.808</f>
        <v>7.8297342816</v>
      </c>
      <c r="AA68" s="198" t="n">
        <f aca="false">Y68*0.628</f>
        <v>6.0854865456</v>
      </c>
      <c r="AB68" s="180" t="n">
        <v>52373.9832</v>
      </c>
      <c r="AC68" s="180" t="n">
        <v>52901.772</v>
      </c>
      <c r="AD68" s="181" t="n">
        <v>54133.2792</v>
      </c>
      <c r="AE68" s="302"/>
    </row>
    <row r="69" customFormat="false" ht="12.75" hidden="false" customHeight="true" outlineLevel="0" collapsed="false">
      <c r="A69" s="55" t="s">
        <v>415</v>
      </c>
      <c r="B69" s="170" t="n">
        <v>2350</v>
      </c>
      <c r="C69" s="165"/>
      <c r="D69" s="171" t="n">
        <v>5.03899</v>
      </c>
      <c r="E69" s="172" t="n">
        <f aca="false">D69*0.808</f>
        <v>4.07150392</v>
      </c>
      <c r="F69" s="172" t="n">
        <f aca="false">D69*0.628</f>
        <v>3.16448572</v>
      </c>
      <c r="G69" s="65" t="n">
        <v>27719.2608</v>
      </c>
      <c r="H69" s="65" t="n">
        <v>28272.1824</v>
      </c>
      <c r="I69" s="54" t="n">
        <v>29560.9776</v>
      </c>
      <c r="J69" s="193"/>
      <c r="K69" s="63" t="n">
        <v>5.1397698</v>
      </c>
      <c r="L69" s="172" t="n">
        <f aca="false">K69*0.808</f>
        <v>4.1529339984</v>
      </c>
      <c r="M69" s="172" t="n">
        <f aca="false">K69*0.628</f>
        <v>3.2277754344</v>
      </c>
      <c r="N69" s="61" t="n">
        <v>35191.0944</v>
      </c>
      <c r="O69" s="61" t="n">
        <v>35717.5896</v>
      </c>
      <c r="P69" s="62" t="n">
        <v>36949.0968</v>
      </c>
      <c r="Q69" s="193"/>
      <c r="R69" s="57" t="n">
        <v>9.97766</v>
      </c>
      <c r="S69" s="198" t="n">
        <f aca="false">R69*0.808</f>
        <v>8.06194928</v>
      </c>
      <c r="T69" s="198" t="n">
        <f aca="false">R69*0.628</f>
        <v>6.26597048</v>
      </c>
      <c r="U69" s="104" t="n">
        <v>55498.1504</v>
      </c>
      <c r="V69" s="104" t="n">
        <v>56246.2208</v>
      </c>
      <c r="W69" s="105" t="n">
        <v>57532.3056</v>
      </c>
      <c r="X69" s="193"/>
      <c r="Y69" s="57" t="n">
        <v>10.1772132</v>
      </c>
      <c r="Z69" s="198" t="n">
        <f aca="false">Y69*0.808</f>
        <v>8.2231882656</v>
      </c>
      <c r="AA69" s="198" t="n">
        <f aca="false">Y69*0.628</f>
        <v>6.3912898896</v>
      </c>
      <c r="AB69" s="180" t="n">
        <v>53976.7536</v>
      </c>
      <c r="AC69" s="180" t="n">
        <v>54504.5424</v>
      </c>
      <c r="AD69" s="181" t="n">
        <v>55734.756</v>
      </c>
      <c r="AE69" s="302"/>
    </row>
    <row r="70" customFormat="false" ht="12.75" hidden="false" customHeight="true" outlineLevel="0" collapsed="false">
      <c r="A70" s="55" t="s">
        <v>416</v>
      </c>
      <c r="B70" s="170" t="n">
        <v>2450</v>
      </c>
      <c r="C70" s="165"/>
      <c r="D70" s="171" t="n">
        <v>5.28009</v>
      </c>
      <c r="E70" s="172" t="n">
        <f aca="false">D70*0.808</f>
        <v>4.26631272</v>
      </c>
      <c r="F70" s="172" t="n">
        <f aca="false">D70*0.628</f>
        <v>3.31589652</v>
      </c>
      <c r="G70" s="65" t="n">
        <v>28570.3264</v>
      </c>
      <c r="H70" s="65" t="n">
        <v>29123.248</v>
      </c>
      <c r="I70" s="54" t="n">
        <v>30412.0432</v>
      </c>
      <c r="J70" s="193"/>
      <c r="K70" s="63" t="n">
        <v>5.3856918</v>
      </c>
      <c r="L70" s="172" t="n">
        <f aca="false">K70*0.808</f>
        <v>4.3516389744</v>
      </c>
      <c r="M70" s="172" t="n">
        <f aca="false">K70*0.628</f>
        <v>3.3822144504</v>
      </c>
      <c r="N70" s="61" t="n">
        <v>36271.2504</v>
      </c>
      <c r="O70" s="61" t="n">
        <v>36799.0392</v>
      </c>
      <c r="P70" s="62" t="n">
        <v>38029.2528</v>
      </c>
      <c r="Q70" s="193"/>
      <c r="R70" s="57" t="n">
        <v>10.45506</v>
      </c>
      <c r="S70" s="198" t="n">
        <f aca="false">R70*0.808</f>
        <v>8.44768848</v>
      </c>
      <c r="T70" s="198" t="n">
        <f aca="false">R70*0.628</f>
        <v>6.56577768</v>
      </c>
      <c r="U70" s="104" t="n">
        <v>57827.7392</v>
      </c>
      <c r="V70" s="104" t="n">
        <v>58575.8096</v>
      </c>
      <c r="W70" s="105" t="n">
        <v>59861.8944</v>
      </c>
      <c r="X70" s="193"/>
      <c r="Y70" s="57" t="n">
        <v>10.6641612</v>
      </c>
      <c r="Z70" s="198" t="n">
        <f aca="false">Y70*0.808</f>
        <v>8.6166422496</v>
      </c>
      <c r="AA70" s="198" t="n">
        <f aca="false">Y70*0.628</f>
        <v>6.6970932336</v>
      </c>
      <c r="AB70" s="180" t="n">
        <v>55633.8552</v>
      </c>
      <c r="AC70" s="180" t="n">
        <v>56161.644</v>
      </c>
      <c r="AD70" s="181" t="n">
        <v>57391.8576</v>
      </c>
      <c r="AE70" s="302"/>
    </row>
    <row r="71" customFormat="false" ht="13.5" hidden="false" customHeight="true" outlineLevel="0" collapsed="false">
      <c r="A71" s="71" t="s">
        <v>417</v>
      </c>
      <c r="B71" s="183" t="n">
        <v>2550</v>
      </c>
      <c r="C71" s="165"/>
      <c r="D71" s="184" t="n">
        <v>5.52119</v>
      </c>
      <c r="E71" s="185" t="n">
        <f aca="false">D71*0.808</f>
        <v>4.46112152</v>
      </c>
      <c r="F71" s="185" t="n">
        <f aca="false">D71*0.628</f>
        <v>3.46730732</v>
      </c>
      <c r="G71" s="304" t="n">
        <v>29392.9328</v>
      </c>
      <c r="H71" s="304" t="n">
        <v>29945.8544</v>
      </c>
      <c r="I71" s="305" t="n">
        <v>31234.6496</v>
      </c>
      <c r="J71" s="193"/>
      <c r="K71" s="79" t="n">
        <v>5.6316138</v>
      </c>
      <c r="L71" s="185" t="n">
        <f aca="false">K71*0.808</f>
        <v>4.5503439504</v>
      </c>
      <c r="M71" s="185" t="n">
        <f aca="false">K71*0.628</f>
        <v>3.5366534664</v>
      </c>
      <c r="N71" s="77" t="n">
        <v>37315.1856</v>
      </c>
      <c r="O71" s="77" t="n">
        <v>37842.9744</v>
      </c>
      <c r="P71" s="78" t="n">
        <v>39074.4816</v>
      </c>
      <c r="Q71" s="193"/>
      <c r="R71" s="73" t="n">
        <v>10.93246</v>
      </c>
      <c r="S71" s="201" t="n">
        <f aca="false">R71*0.808</f>
        <v>8.83342768</v>
      </c>
      <c r="T71" s="201" t="n">
        <f aca="false">R71*0.628</f>
        <v>6.86558488</v>
      </c>
      <c r="U71" s="109" t="n">
        <v>59666.7456</v>
      </c>
      <c r="V71" s="109" t="n">
        <v>60414.816</v>
      </c>
      <c r="W71" s="110" t="n">
        <v>61700.9008</v>
      </c>
      <c r="X71" s="193"/>
      <c r="Y71" s="73" t="n">
        <v>11.1511092</v>
      </c>
      <c r="Z71" s="201" t="n">
        <f aca="false">Y71*0.808</f>
        <v>9.0100962336</v>
      </c>
      <c r="AA71" s="201" t="n">
        <f aca="false">Y71*0.628</f>
        <v>7.0028965776</v>
      </c>
      <c r="AB71" s="188" t="n">
        <v>57235.332</v>
      </c>
      <c r="AC71" s="188" t="n">
        <v>57763.1208</v>
      </c>
      <c r="AD71" s="189" t="n">
        <v>58994.628</v>
      </c>
      <c r="AE71" s="302"/>
    </row>
    <row r="72" customFormat="false" ht="13.5" hidden="false" customHeight="true" outlineLevel="0" collapsed="false">
      <c r="A72" s="84"/>
      <c r="B72" s="190"/>
      <c r="C72" s="190"/>
      <c r="D72" s="308"/>
      <c r="E72" s="309"/>
      <c r="F72" s="309"/>
      <c r="G72" s="92"/>
      <c r="H72" s="92"/>
      <c r="I72" s="92"/>
      <c r="J72" s="202"/>
      <c r="K72" s="244"/>
      <c r="L72" s="309"/>
      <c r="M72" s="309"/>
      <c r="N72" s="87"/>
      <c r="O72" s="87"/>
      <c r="P72" s="87"/>
      <c r="Q72" s="85"/>
      <c r="R72" s="222"/>
      <c r="S72" s="309"/>
      <c r="T72" s="309"/>
      <c r="U72" s="112"/>
      <c r="V72" s="112"/>
      <c r="W72" s="112"/>
      <c r="X72" s="127"/>
      <c r="Y72" s="222"/>
      <c r="Z72" s="309"/>
      <c r="AA72" s="309"/>
      <c r="AB72" s="113"/>
      <c r="AC72" s="113"/>
      <c r="AD72" s="113"/>
      <c r="AE72" s="302"/>
    </row>
    <row r="73" s="196" customFormat="true" ht="15.75" hidden="false" customHeight="true" outlineLevel="0" collapsed="false">
      <c r="A73" s="163" t="s">
        <v>11</v>
      </c>
      <c r="B73" s="164" t="s">
        <v>10</v>
      </c>
      <c r="C73" s="95" t="s">
        <v>208</v>
      </c>
      <c r="D73" s="95"/>
      <c r="E73" s="95"/>
      <c r="F73" s="95"/>
      <c r="G73" s="95"/>
      <c r="H73" s="95"/>
      <c r="I73" s="95"/>
      <c r="J73" s="95"/>
      <c r="K73" s="95"/>
      <c r="L73" s="95"/>
      <c r="M73" s="95"/>
      <c r="N73" s="95"/>
      <c r="O73" s="95"/>
      <c r="P73" s="95"/>
      <c r="Q73" s="95"/>
      <c r="R73" s="95"/>
      <c r="S73" s="95"/>
      <c r="T73" s="95"/>
      <c r="U73" s="95"/>
      <c r="V73" s="95"/>
      <c r="W73" s="95"/>
      <c r="X73" s="95"/>
      <c r="Y73" s="95"/>
      <c r="Z73" s="95"/>
      <c r="AA73" s="95"/>
      <c r="AB73" s="95"/>
      <c r="AC73" s="95"/>
      <c r="AD73" s="95"/>
      <c r="AE73" s="168"/>
      <c r="AF73" s="197"/>
      <c r="AG73" s="197"/>
      <c r="AH73" s="197"/>
    </row>
    <row r="74" s="300" customFormat="true" ht="13.5" hidden="false" customHeight="true" outlineLevel="0" collapsed="false">
      <c r="A74" s="163"/>
      <c r="B74" s="164"/>
      <c r="C74" s="311"/>
      <c r="D74" s="22" t="s">
        <v>13</v>
      </c>
      <c r="E74" s="22"/>
      <c r="F74" s="22"/>
      <c r="G74" s="22"/>
      <c r="H74" s="22"/>
      <c r="I74" s="22"/>
      <c r="J74" s="205"/>
      <c r="K74" s="22" t="s">
        <v>14</v>
      </c>
      <c r="L74" s="22"/>
      <c r="M74" s="22"/>
      <c r="N74" s="22"/>
      <c r="O74" s="22"/>
      <c r="P74" s="22"/>
      <c r="Q74" s="205"/>
      <c r="R74" s="22" t="s">
        <v>13</v>
      </c>
      <c r="S74" s="22"/>
      <c r="T74" s="22"/>
      <c r="U74" s="22"/>
      <c r="V74" s="22"/>
      <c r="W74" s="22"/>
      <c r="X74" s="205"/>
      <c r="Y74" s="22" t="s">
        <v>14</v>
      </c>
      <c r="Z74" s="22"/>
      <c r="AA74" s="22"/>
      <c r="AB74" s="22"/>
      <c r="AC74" s="22"/>
      <c r="AD74" s="22"/>
      <c r="AF74" s="301"/>
      <c r="AG74" s="301"/>
      <c r="AH74" s="301"/>
    </row>
    <row r="75" s="196" customFormat="true" ht="53.25" hidden="false" customHeight="true" outlineLevel="0" collapsed="false">
      <c r="A75" s="163"/>
      <c r="B75" s="164"/>
      <c r="C75" s="311"/>
      <c r="D75" s="98" t="s">
        <v>15</v>
      </c>
      <c r="E75" s="99" t="s">
        <v>16</v>
      </c>
      <c r="F75" s="99" t="s">
        <v>17</v>
      </c>
      <c r="G75" s="28" t="s">
        <v>18</v>
      </c>
      <c r="H75" s="28" t="s">
        <v>19</v>
      </c>
      <c r="I75" s="29" t="s">
        <v>20</v>
      </c>
      <c r="J75" s="205"/>
      <c r="K75" s="98" t="s">
        <v>15</v>
      </c>
      <c r="L75" s="99" t="s">
        <v>16</v>
      </c>
      <c r="M75" s="99" t="s">
        <v>17</v>
      </c>
      <c r="N75" s="28" t="s">
        <v>18</v>
      </c>
      <c r="O75" s="28" t="s">
        <v>19</v>
      </c>
      <c r="P75" s="29" t="s">
        <v>20</v>
      </c>
      <c r="Q75" s="205"/>
      <c r="R75" s="98" t="s">
        <v>15</v>
      </c>
      <c r="S75" s="99" t="s">
        <v>16</v>
      </c>
      <c r="T75" s="99" t="s">
        <v>17</v>
      </c>
      <c r="U75" s="30" t="s">
        <v>18</v>
      </c>
      <c r="V75" s="30" t="s">
        <v>19</v>
      </c>
      <c r="W75" s="31" t="s">
        <v>20</v>
      </c>
      <c r="X75" s="205"/>
      <c r="Y75" s="98" t="s">
        <v>15</v>
      </c>
      <c r="Z75" s="99" t="s">
        <v>16</v>
      </c>
      <c r="AA75" s="99" t="s">
        <v>17</v>
      </c>
      <c r="AB75" s="28" t="s">
        <v>18</v>
      </c>
      <c r="AC75" s="28" t="s">
        <v>19</v>
      </c>
      <c r="AD75" s="29" t="s">
        <v>20</v>
      </c>
      <c r="AF75" s="197"/>
      <c r="AG75" s="197"/>
      <c r="AH75" s="197"/>
    </row>
    <row r="76" customFormat="false" ht="9.75" hidden="false" customHeight="true" outlineLevel="0" collapsed="false">
      <c r="A76" s="163"/>
      <c r="B76" s="164"/>
      <c r="C76" s="311"/>
      <c r="D76" s="98"/>
      <c r="E76" s="99"/>
      <c r="F76" s="99"/>
      <c r="G76" s="194" t="s">
        <v>444</v>
      </c>
      <c r="H76" s="194" t="s">
        <v>191</v>
      </c>
      <c r="I76" s="195" t="s">
        <v>192</v>
      </c>
      <c r="J76" s="205"/>
      <c r="K76" s="98"/>
      <c r="L76" s="99"/>
      <c r="M76" s="99"/>
      <c r="N76" s="32" t="s">
        <v>193</v>
      </c>
      <c r="O76" s="194" t="s">
        <v>194</v>
      </c>
      <c r="P76" s="195" t="s">
        <v>195</v>
      </c>
      <c r="Q76" s="205"/>
      <c r="R76" s="98"/>
      <c r="S76" s="99"/>
      <c r="T76" s="99"/>
      <c r="U76" s="34" t="s">
        <v>196</v>
      </c>
      <c r="V76" s="34" t="s">
        <v>197</v>
      </c>
      <c r="W76" s="35" t="s">
        <v>198</v>
      </c>
      <c r="X76" s="205"/>
      <c r="Y76" s="98"/>
      <c r="Z76" s="99"/>
      <c r="AA76" s="99"/>
      <c r="AB76" s="32" t="s">
        <v>199</v>
      </c>
      <c r="AC76" s="194" t="s">
        <v>200</v>
      </c>
      <c r="AD76" s="195" t="s">
        <v>201</v>
      </c>
      <c r="AE76" s="196"/>
    </row>
    <row r="77" customFormat="false" ht="18.75" hidden="false" customHeight="true" outlineLevel="0" collapsed="false">
      <c r="A77" s="163"/>
      <c r="B77" s="164"/>
      <c r="C77" s="311"/>
      <c r="D77" s="98"/>
      <c r="E77" s="99"/>
      <c r="F77" s="99"/>
      <c r="G77" s="36" t="s">
        <v>209</v>
      </c>
      <c r="H77" s="36"/>
      <c r="I77" s="36"/>
      <c r="J77" s="205"/>
      <c r="K77" s="98"/>
      <c r="L77" s="99"/>
      <c r="M77" s="99"/>
      <c r="N77" s="36" t="s">
        <v>144</v>
      </c>
      <c r="O77" s="36"/>
      <c r="P77" s="36"/>
      <c r="Q77" s="205"/>
      <c r="R77" s="98"/>
      <c r="S77" s="99"/>
      <c r="T77" s="99"/>
      <c r="U77" s="36" t="s">
        <v>145</v>
      </c>
      <c r="V77" s="36"/>
      <c r="W77" s="36"/>
      <c r="X77" s="205"/>
      <c r="Y77" s="98"/>
      <c r="Z77" s="99"/>
      <c r="AA77" s="99"/>
      <c r="AB77" s="36" t="s">
        <v>146</v>
      </c>
      <c r="AC77" s="36"/>
      <c r="AD77" s="36"/>
    </row>
    <row r="78" s="313" customFormat="true" ht="15" hidden="false" customHeight="true" outlineLevel="0" collapsed="false">
      <c r="A78" s="163"/>
      <c r="B78" s="164"/>
      <c r="C78" s="311"/>
      <c r="D78" s="98"/>
      <c r="E78" s="99"/>
      <c r="F78" s="99"/>
      <c r="G78" s="100" t="s">
        <v>37</v>
      </c>
      <c r="H78" s="100"/>
      <c r="I78" s="100"/>
      <c r="J78" s="205"/>
      <c r="K78" s="98"/>
      <c r="L78" s="99"/>
      <c r="M78" s="99"/>
      <c r="N78" s="100" t="s">
        <v>37</v>
      </c>
      <c r="O78" s="100"/>
      <c r="P78" s="100"/>
      <c r="Q78" s="205"/>
      <c r="R78" s="98"/>
      <c r="S78" s="99"/>
      <c r="T78" s="99"/>
      <c r="U78" s="100" t="s">
        <v>37</v>
      </c>
      <c r="V78" s="100"/>
      <c r="W78" s="100"/>
      <c r="X78" s="205"/>
      <c r="Y78" s="98"/>
      <c r="Z78" s="99"/>
      <c r="AA78" s="99"/>
      <c r="AB78" s="100" t="s">
        <v>37</v>
      </c>
      <c r="AC78" s="100"/>
      <c r="AD78" s="100"/>
      <c r="AE78" s="168"/>
      <c r="AF78" s="312"/>
      <c r="AG78" s="312"/>
      <c r="AH78" s="312"/>
    </row>
    <row r="79" customFormat="false" ht="12.75" hidden="false" customHeight="true" outlineLevel="0" collapsed="false">
      <c r="A79" s="55" t="s">
        <v>418</v>
      </c>
      <c r="B79" s="170" t="n">
        <v>450</v>
      </c>
      <c r="C79" s="311"/>
      <c r="D79" s="171" t="n">
        <v>0.48108</v>
      </c>
      <c r="E79" s="172" t="n">
        <f aca="false">D79*0.808</f>
        <v>0.38871264</v>
      </c>
      <c r="F79" s="172" t="n">
        <f aca="false">D79*0.628</f>
        <v>0.30211824</v>
      </c>
      <c r="G79" s="65" t="n">
        <v>11715.704</v>
      </c>
      <c r="H79" s="65" t="n">
        <v>12255.0736</v>
      </c>
      <c r="I79" s="54" t="n">
        <v>13514.0544</v>
      </c>
      <c r="J79" s="205"/>
      <c r="K79" s="63" t="n">
        <v>0.4907016</v>
      </c>
      <c r="L79" s="172" t="n">
        <f aca="false">K79*0.808</f>
        <v>0.3964868928</v>
      </c>
      <c r="M79" s="172" t="n">
        <f aca="false">K79*0.628</f>
        <v>0.3081606048</v>
      </c>
      <c r="N79" s="61" t="n">
        <v>14873.8128</v>
      </c>
      <c r="O79" s="61" t="n">
        <v>15388.6656</v>
      </c>
      <c r="P79" s="62" t="n">
        <v>16590.42</v>
      </c>
      <c r="Q79" s="205"/>
      <c r="R79" s="57" t="n">
        <v>0.952</v>
      </c>
      <c r="S79" s="172" t="n">
        <f aca="false">R79*0.808</f>
        <v>0.769216</v>
      </c>
      <c r="T79" s="172" t="n">
        <f aca="false">R79*0.628</f>
        <v>0.597856</v>
      </c>
      <c r="U79" s="65" t="n">
        <v>16720.2112</v>
      </c>
      <c r="V79" s="65" t="n">
        <v>17450.664</v>
      </c>
      <c r="W79" s="54" t="n">
        <v>18706.9344</v>
      </c>
      <c r="X79" s="205"/>
      <c r="Y79" s="57" t="n">
        <v>0.9715194</v>
      </c>
      <c r="Z79" s="198" t="n">
        <f aca="false">Y79*0.808</f>
        <v>0.7849876752</v>
      </c>
      <c r="AA79" s="198" t="n">
        <f aca="false">Y79*0.628</f>
        <v>0.6101141832</v>
      </c>
      <c r="AB79" s="180" t="n">
        <v>22812.636</v>
      </c>
      <c r="AC79" s="180" t="n">
        <v>23327.4888</v>
      </c>
      <c r="AD79" s="181" t="n">
        <v>24529.2432</v>
      </c>
      <c r="AE79" s="314"/>
      <c r="AF79" s="241"/>
      <c r="AG79" s="241"/>
      <c r="AH79" s="241"/>
      <c r="AI79" s="25"/>
      <c r="AJ79" s="25"/>
      <c r="AK79" s="25"/>
      <c r="AL79" s="25"/>
    </row>
    <row r="80" customFormat="false" ht="12.75" hidden="false" customHeight="true" outlineLevel="0" collapsed="false">
      <c r="A80" s="55" t="s">
        <v>419</v>
      </c>
      <c r="B80" s="170" t="n">
        <v>550</v>
      </c>
      <c r="C80" s="311"/>
      <c r="D80" s="171" t="n">
        <v>0.73428</v>
      </c>
      <c r="E80" s="172" t="n">
        <f aca="false">D80*0.808</f>
        <v>0.59329824</v>
      </c>
      <c r="F80" s="172" t="n">
        <f aca="false">D80*0.628</f>
        <v>0.46112784</v>
      </c>
      <c r="G80" s="65" t="n">
        <v>12546.4416</v>
      </c>
      <c r="H80" s="65" t="n">
        <v>13085.8112</v>
      </c>
      <c r="I80" s="54" t="n">
        <v>14344.792</v>
      </c>
      <c r="J80" s="205"/>
      <c r="K80" s="63" t="n">
        <v>0.7489656</v>
      </c>
      <c r="L80" s="172" t="n">
        <f aca="false">K80*0.808</f>
        <v>0.6051642048</v>
      </c>
      <c r="M80" s="172" t="n">
        <f aca="false">K80*0.628</f>
        <v>0.4703503968</v>
      </c>
      <c r="N80" s="61" t="n">
        <v>15928.0968</v>
      </c>
      <c r="O80" s="61" t="n">
        <v>16442.9496</v>
      </c>
      <c r="P80" s="62" t="n">
        <v>17644.704</v>
      </c>
      <c r="Q80" s="205"/>
      <c r="R80" s="57" t="n">
        <v>1.45377</v>
      </c>
      <c r="S80" s="172" t="n">
        <f aca="false">R80*0.808</f>
        <v>1.17464616</v>
      </c>
      <c r="T80" s="172" t="n">
        <f aca="false">R80*0.628</f>
        <v>0.91296756</v>
      </c>
      <c r="U80" s="180" t="n">
        <v>17151.4112</v>
      </c>
      <c r="V80" s="180" t="n">
        <v>17881.864</v>
      </c>
      <c r="W80" s="181" t="n">
        <v>19138.1344</v>
      </c>
      <c r="X80" s="205"/>
      <c r="Y80" s="57" t="n">
        <v>1.4828454</v>
      </c>
      <c r="Z80" s="198" t="n">
        <f aca="false">Y80*0.808</f>
        <v>1.1981390832</v>
      </c>
      <c r="AA80" s="198" t="n">
        <f aca="false">Y80*0.628</f>
        <v>0.9312269112</v>
      </c>
      <c r="AB80" s="180" t="n">
        <v>24430.9296</v>
      </c>
      <c r="AC80" s="180" t="n">
        <v>24945.7824</v>
      </c>
      <c r="AD80" s="181" t="n">
        <v>26147.5368</v>
      </c>
      <c r="AE80" s="314"/>
      <c r="AF80" s="241"/>
      <c r="AG80" s="241"/>
      <c r="AH80" s="241"/>
      <c r="AI80" s="25"/>
      <c r="AJ80" s="25"/>
      <c r="AK80" s="25"/>
      <c r="AL80" s="25"/>
    </row>
    <row r="81" customFormat="false" ht="12.75" hidden="false" customHeight="true" outlineLevel="0" collapsed="false">
      <c r="A81" s="55" t="s">
        <v>420</v>
      </c>
      <c r="B81" s="170" t="n">
        <v>650</v>
      </c>
      <c r="C81" s="311"/>
      <c r="D81" s="171" t="n">
        <v>0.98748</v>
      </c>
      <c r="E81" s="172" t="n">
        <f aca="false">D81*0.808</f>
        <v>0.79788384</v>
      </c>
      <c r="F81" s="172" t="n">
        <f aca="false">D81*0.628</f>
        <v>0.62013744</v>
      </c>
      <c r="G81" s="65" t="n">
        <v>13377.1792</v>
      </c>
      <c r="H81" s="65" t="n">
        <v>13916.5488</v>
      </c>
      <c r="I81" s="54" t="n">
        <v>15175.5296</v>
      </c>
      <c r="J81" s="205"/>
      <c r="K81" s="63" t="n">
        <v>1.0072296</v>
      </c>
      <c r="L81" s="172" t="n">
        <f aca="false">K81*0.808</f>
        <v>0.8138415168</v>
      </c>
      <c r="M81" s="172" t="n">
        <f aca="false">K81*0.628</f>
        <v>0.6325401888</v>
      </c>
      <c r="N81" s="61" t="n">
        <v>16982.3808</v>
      </c>
      <c r="O81" s="61" t="n">
        <v>17498.5272</v>
      </c>
      <c r="P81" s="62" t="n">
        <v>18698.988</v>
      </c>
      <c r="Q81" s="205"/>
      <c r="R81" s="57" t="n">
        <v>1.95507</v>
      </c>
      <c r="S81" s="172" t="n">
        <f aca="false">R81*0.808</f>
        <v>1.57969656</v>
      </c>
      <c r="T81" s="172" t="n">
        <f aca="false">R81*0.628</f>
        <v>1.22778396</v>
      </c>
      <c r="U81" s="180" t="n">
        <v>19340.0592</v>
      </c>
      <c r="V81" s="180" t="n">
        <v>20069.1568</v>
      </c>
      <c r="W81" s="181" t="n">
        <v>21325.4272</v>
      </c>
      <c r="X81" s="205"/>
      <c r="Y81" s="57" t="n">
        <v>1.9941714</v>
      </c>
      <c r="Z81" s="198" t="n">
        <f aca="false">Y81*0.808</f>
        <v>1.6112904912</v>
      </c>
      <c r="AA81" s="198" t="n">
        <f aca="false">Y81*0.628</f>
        <v>1.2523396392</v>
      </c>
      <c r="AB81" s="180" t="n">
        <v>26049.2232</v>
      </c>
      <c r="AC81" s="180" t="n">
        <v>26564.076</v>
      </c>
      <c r="AD81" s="181" t="n">
        <v>27765.8304</v>
      </c>
      <c r="AE81" s="314"/>
      <c r="AF81" s="241"/>
      <c r="AG81" s="241"/>
      <c r="AH81" s="241"/>
      <c r="AI81" s="25"/>
      <c r="AJ81" s="25"/>
      <c r="AK81" s="25"/>
      <c r="AL81" s="25"/>
    </row>
    <row r="82" customFormat="false" ht="12.75" hidden="false" customHeight="true" outlineLevel="0" collapsed="false">
      <c r="A82" s="55" t="s">
        <v>421</v>
      </c>
      <c r="B82" s="170" t="n">
        <v>750</v>
      </c>
      <c r="C82" s="311"/>
      <c r="D82" s="171" t="n">
        <v>1.24068</v>
      </c>
      <c r="E82" s="172" t="n">
        <f aca="false">D82*0.808</f>
        <v>1.00246944</v>
      </c>
      <c r="F82" s="172" t="n">
        <f aca="false">D82*0.628</f>
        <v>0.77914704</v>
      </c>
      <c r="G82" s="65" t="n">
        <v>14236.376</v>
      </c>
      <c r="H82" s="65" t="n">
        <v>14775.7456</v>
      </c>
      <c r="I82" s="54" t="n">
        <v>16034.7264</v>
      </c>
      <c r="J82" s="205"/>
      <c r="K82" s="63" t="n">
        <v>1.2654936</v>
      </c>
      <c r="L82" s="172" t="n">
        <f aca="false">K82*0.808</f>
        <v>1.0225188288</v>
      </c>
      <c r="M82" s="172" t="n">
        <f aca="false">K82*0.628</f>
        <v>0.7947299808</v>
      </c>
      <c r="N82" s="61" t="n">
        <v>18072.8856</v>
      </c>
      <c r="O82" s="61" t="n">
        <v>18587.7384</v>
      </c>
      <c r="P82" s="62" t="n">
        <v>19789.4928</v>
      </c>
      <c r="Q82" s="205"/>
      <c r="R82" s="57" t="n">
        <v>2.45637</v>
      </c>
      <c r="S82" s="172" t="n">
        <f aca="false">R82*0.808</f>
        <v>1.98474696</v>
      </c>
      <c r="T82" s="172" t="n">
        <f aca="false">R82*0.628</f>
        <v>1.54260036</v>
      </c>
      <c r="U82" s="180" t="n">
        <v>21259.0224</v>
      </c>
      <c r="V82" s="180" t="n">
        <v>21989.4752</v>
      </c>
      <c r="W82" s="181" t="n">
        <v>23245.7456</v>
      </c>
      <c r="X82" s="205"/>
      <c r="Y82" s="57" t="n">
        <v>2.5054974</v>
      </c>
      <c r="Z82" s="198" t="n">
        <f aca="false">Y82*0.808</f>
        <v>2.0244418992</v>
      </c>
      <c r="AA82" s="198" t="n">
        <f aca="false">Y82*0.628</f>
        <v>1.5734523672</v>
      </c>
      <c r="AB82" s="180" t="n">
        <v>27720.5544</v>
      </c>
      <c r="AC82" s="180" t="n">
        <v>28235.4072</v>
      </c>
      <c r="AD82" s="181" t="n">
        <v>29437.1616</v>
      </c>
      <c r="AE82" s="314"/>
      <c r="AF82" s="241"/>
      <c r="AG82" s="241"/>
      <c r="AH82" s="241"/>
      <c r="AI82" s="25"/>
      <c r="AJ82" s="25"/>
      <c r="AK82" s="25"/>
      <c r="AL82" s="25"/>
    </row>
    <row r="83" customFormat="false" ht="12.75" hidden="false" customHeight="true" outlineLevel="0" collapsed="false">
      <c r="A83" s="55" t="s">
        <v>422</v>
      </c>
      <c r="B83" s="170" t="n">
        <v>850</v>
      </c>
      <c r="C83" s="311"/>
      <c r="D83" s="171" t="n">
        <v>1.49388</v>
      </c>
      <c r="E83" s="172" t="n">
        <f aca="false">D83*0.808</f>
        <v>1.20705504</v>
      </c>
      <c r="F83" s="172" t="n">
        <f aca="false">D83*0.628</f>
        <v>0.93815664</v>
      </c>
      <c r="G83" s="65" t="n">
        <v>15067.1136</v>
      </c>
      <c r="H83" s="65" t="n">
        <v>15606.4832</v>
      </c>
      <c r="I83" s="54" t="n">
        <v>16865.464</v>
      </c>
      <c r="J83" s="205"/>
      <c r="K83" s="63" t="n">
        <v>1.5237576</v>
      </c>
      <c r="L83" s="172" t="n">
        <f aca="false">K83*0.808</f>
        <v>1.2311961408</v>
      </c>
      <c r="M83" s="172" t="n">
        <f aca="false">K83*0.628</f>
        <v>0.9569197728</v>
      </c>
      <c r="N83" s="61" t="n">
        <v>19127.1696</v>
      </c>
      <c r="O83" s="61" t="n">
        <v>19643.316</v>
      </c>
      <c r="P83" s="62" t="n">
        <v>20845.0704</v>
      </c>
      <c r="Q83" s="205"/>
      <c r="R83" s="57" t="n">
        <v>2.95767</v>
      </c>
      <c r="S83" s="172" t="n">
        <f aca="false">R83*0.808</f>
        <v>2.38979736</v>
      </c>
      <c r="T83" s="172" t="n">
        <f aca="false">R83*0.628</f>
        <v>1.85741676</v>
      </c>
      <c r="U83" s="180" t="n">
        <v>23026.2032</v>
      </c>
      <c r="V83" s="180" t="n">
        <v>23756.656</v>
      </c>
      <c r="W83" s="181" t="n">
        <v>25012.9264</v>
      </c>
      <c r="X83" s="205"/>
      <c r="Y83" s="57" t="n">
        <v>3.0168234</v>
      </c>
      <c r="Z83" s="198" t="n">
        <f aca="false">Y83*0.808</f>
        <v>2.4375933072</v>
      </c>
      <c r="AA83" s="198" t="n">
        <f aca="false">Y83*0.628</f>
        <v>1.8945650952</v>
      </c>
      <c r="AB83" s="180" t="n">
        <v>29338.848</v>
      </c>
      <c r="AC83" s="180" t="n">
        <v>29853.7008</v>
      </c>
      <c r="AD83" s="181" t="n">
        <v>31055.4552</v>
      </c>
      <c r="AE83" s="314"/>
      <c r="AF83" s="241"/>
      <c r="AG83" s="241"/>
      <c r="AH83" s="241"/>
      <c r="AI83" s="25"/>
      <c r="AJ83" s="25"/>
      <c r="AK83" s="25"/>
      <c r="AL83" s="25"/>
    </row>
    <row r="84" customFormat="false" ht="12.75" hidden="false" customHeight="true" outlineLevel="0" collapsed="false">
      <c r="A84" s="55" t="s">
        <v>423</v>
      </c>
      <c r="B84" s="170" t="n">
        <v>950</v>
      </c>
      <c r="C84" s="311"/>
      <c r="D84" s="171" t="n">
        <v>1.74708</v>
      </c>
      <c r="E84" s="172" t="n">
        <f aca="false">D84*0.808</f>
        <v>1.41164064</v>
      </c>
      <c r="F84" s="172" t="n">
        <f aca="false">D84*0.628</f>
        <v>1.09716624</v>
      </c>
      <c r="G84" s="65" t="n">
        <v>15897.8512</v>
      </c>
      <c r="H84" s="65" t="n">
        <v>16437.2208</v>
      </c>
      <c r="I84" s="54" t="n">
        <v>17696.2016</v>
      </c>
      <c r="J84" s="205"/>
      <c r="K84" s="63" t="n">
        <v>1.7820216</v>
      </c>
      <c r="L84" s="172" t="n">
        <f aca="false">K84*0.808</f>
        <v>1.4398734528</v>
      </c>
      <c r="M84" s="172" t="n">
        <f aca="false">K84*0.628</f>
        <v>1.1191095648</v>
      </c>
      <c r="N84" s="61" t="n">
        <v>20182.7472</v>
      </c>
      <c r="O84" s="61" t="n">
        <v>20697.6</v>
      </c>
      <c r="P84" s="62" t="n">
        <v>21899.3544</v>
      </c>
      <c r="Q84" s="205"/>
      <c r="R84" s="57" t="n">
        <v>3.45897</v>
      </c>
      <c r="S84" s="172" t="n">
        <f aca="false">R84*0.808</f>
        <v>2.79484776</v>
      </c>
      <c r="T84" s="172" t="n">
        <f aca="false">R84*0.628</f>
        <v>2.17223316</v>
      </c>
      <c r="U84" s="180" t="n">
        <v>25350.3712</v>
      </c>
      <c r="V84" s="180" t="n">
        <v>26080.824</v>
      </c>
      <c r="W84" s="181" t="n">
        <v>27337.0944</v>
      </c>
      <c r="X84" s="205"/>
      <c r="Y84" s="57" t="n">
        <v>3.5281494</v>
      </c>
      <c r="Z84" s="198" t="n">
        <f aca="false">Y84*0.808</f>
        <v>2.8507447152</v>
      </c>
      <c r="AA84" s="198" t="n">
        <f aca="false">Y84*0.628</f>
        <v>2.2156778232</v>
      </c>
      <c r="AB84" s="180" t="n">
        <v>30957.1416</v>
      </c>
      <c r="AC84" s="180" t="n">
        <v>31471.9944</v>
      </c>
      <c r="AD84" s="181" t="n">
        <v>32673.7488</v>
      </c>
      <c r="AE84" s="314"/>
      <c r="AF84" s="241"/>
      <c r="AG84" s="241"/>
      <c r="AH84" s="241"/>
      <c r="AI84" s="25"/>
      <c r="AJ84" s="25"/>
      <c r="AK84" s="25"/>
      <c r="AL84" s="25"/>
    </row>
    <row r="85" customFormat="false" ht="12.75" hidden="false" customHeight="true" outlineLevel="0" collapsed="false">
      <c r="A85" s="55" t="s">
        <v>424</v>
      </c>
      <c r="B85" s="170" t="n">
        <v>1050</v>
      </c>
      <c r="C85" s="311"/>
      <c r="D85" s="171" t="n">
        <v>2.00028</v>
      </c>
      <c r="E85" s="172" t="n">
        <f aca="false">D85*0.808</f>
        <v>1.61622624</v>
      </c>
      <c r="F85" s="172" t="n">
        <f aca="false">D85*0.628</f>
        <v>1.25617584</v>
      </c>
      <c r="G85" s="65" t="n">
        <v>16728.5888</v>
      </c>
      <c r="H85" s="65" t="n">
        <v>17267.9584</v>
      </c>
      <c r="I85" s="54" t="n">
        <v>18526.9392</v>
      </c>
      <c r="J85" s="205"/>
      <c r="K85" s="63" t="n">
        <v>2.0402856</v>
      </c>
      <c r="L85" s="172" t="n">
        <f aca="false">K85*0.808</f>
        <v>1.6485507648</v>
      </c>
      <c r="M85" s="172" t="n">
        <f aca="false">K85*0.628</f>
        <v>1.2812993568</v>
      </c>
      <c r="N85" s="61" t="n">
        <v>21237.0312</v>
      </c>
      <c r="O85" s="61" t="n">
        <v>21751.884</v>
      </c>
      <c r="P85" s="62" t="n">
        <v>22953.6384</v>
      </c>
      <c r="Q85" s="205"/>
      <c r="R85" s="57" t="n">
        <v>3.96027</v>
      </c>
      <c r="S85" s="172" t="n">
        <f aca="false">R85*0.808</f>
        <v>3.19989816</v>
      </c>
      <c r="T85" s="172" t="n">
        <f aca="false">R85*0.628</f>
        <v>2.48704956</v>
      </c>
      <c r="U85" s="180" t="n">
        <v>27609.4896</v>
      </c>
      <c r="V85" s="180" t="n">
        <v>28339.9424</v>
      </c>
      <c r="W85" s="181" t="n">
        <v>29596.2128</v>
      </c>
      <c r="X85" s="205"/>
      <c r="Y85" s="57" t="n">
        <v>4.0394754</v>
      </c>
      <c r="Z85" s="198" t="n">
        <f aca="false">Y85*0.808</f>
        <v>3.2638961232</v>
      </c>
      <c r="AA85" s="198" t="n">
        <f aca="false">Y85*0.628</f>
        <v>2.5367905512</v>
      </c>
      <c r="AB85" s="180" t="n">
        <v>32574.1416</v>
      </c>
      <c r="AC85" s="180" t="n">
        <v>33090.288</v>
      </c>
      <c r="AD85" s="181" t="n">
        <v>34292.0424</v>
      </c>
      <c r="AE85" s="314"/>
      <c r="AF85" s="241"/>
      <c r="AG85" s="241"/>
      <c r="AH85" s="241"/>
      <c r="AI85" s="25"/>
      <c r="AJ85" s="25"/>
      <c r="AK85" s="25"/>
      <c r="AL85" s="25"/>
    </row>
    <row r="86" customFormat="false" ht="12.75" hidden="false" customHeight="true" outlineLevel="0" collapsed="false">
      <c r="A86" s="55" t="s">
        <v>425</v>
      </c>
      <c r="B86" s="170" t="n">
        <v>1150</v>
      </c>
      <c r="C86" s="311"/>
      <c r="D86" s="171" t="n">
        <v>2.25348</v>
      </c>
      <c r="E86" s="172" t="n">
        <f aca="false">D86*0.808</f>
        <v>1.82081184</v>
      </c>
      <c r="F86" s="172" t="n">
        <f aca="false">D86*0.628</f>
        <v>1.41518544</v>
      </c>
      <c r="G86" s="65" t="n">
        <v>17987.5696</v>
      </c>
      <c r="H86" s="65" t="n">
        <v>18540.4912</v>
      </c>
      <c r="I86" s="54" t="n">
        <v>19829.2864</v>
      </c>
      <c r="J86" s="205"/>
      <c r="K86" s="63" t="n">
        <v>2.2985496</v>
      </c>
      <c r="L86" s="172" t="n">
        <f aca="false">K86*0.808</f>
        <v>1.8572280768</v>
      </c>
      <c r="M86" s="172" t="n">
        <f aca="false">K86*0.628</f>
        <v>1.4434891488</v>
      </c>
      <c r="N86" s="61" t="n">
        <v>22835.9208</v>
      </c>
      <c r="O86" s="61" t="n">
        <v>23363.7096</v>
      </c>
      <c r="P86" s="62" t="n">
        <v>24593.9232</v>
      </c>
      <c r="Q86" s="205"/>
      <c r="R86" s="57" t="n">
        <v>4.46157</v>
      </c>
      <c r="S86" s="172" t="n">
        <f aca="false">R86*0.808</f>
        <v>3.60494856</v>
      </c>
      <c r="T86" s="172" t="n">
        <f aca="false">R86*0.628</f>
        <v>2.80186596</v>
      </c>
      <c r="U86" s="104" t="n">
        <v>30162.6864</v>
      </c>
      <c r="V86" s="104" t="n">
        <v>30910.7568</v>
      </c>
      <c r="W86" s="105" t="n">
        <v>32196.8416</v>
      </c>
      <c r="X86" s="205"/>
      <c r="Y86" s="57" t="n">
        <v>4.5508014</v>
      </c>
      <c r="Z86" s="198" t="n">
        <f aca="false">Y86*0.808</f>
        <v>3.6770475312</v>
      </c>
      <c r="AA86" s="198" t="n">
        <f aca="false">Y86*0.628</f>
        <v>2.8579032792</v>
      </c>
      <c r="AB86" s="180" t="n">
        <v>35026.8072</v>
      </c>
      <c r="AC86" s="180" t="n">
        <v>35554.596</v>
      </c>
      <c r="AD86" s="181" t="n">
        <v>36784.8096</v>
      </c>
      <c r="AE86" s="314"/>
      <c r="AF86" s="241"/>
      <c r="AG86" s="241"/>
      <c r="AH86" s="241"/>
      <c r="AI86" s="25"/>
      <c r="AJ86" s="25"/>
      <c r="AK86" s="25"/>
      <c r="AL86" s="25"/>
    </row>
    <row r="87" customFormat="false" ht="12.75" hidden="false" customHeight="true" outlineLevel="0" collapsed="false">
      <c r="A87" s="55" t="s">
        <v>426</v>
      </c>
      <c r="B87" s="170" t="n">
        <v>1250</v>
      </c>
      <c r="C87" s="311"/>
      <c r="D87" s="171" t="n">
        <v>2.50668</v>
      </c>
      <c r="E87" s="172" t="n">
        <f aca="false">D87*0.808</f>
        <v>2.02539744</v>
      </c>
      <c r="F87" s="172" t="n">
        <f aca="false">D87*0.628</f>
        <v>1.57419504</v>
      </c>
      <c r="G87" s="65" t="n">
        <v>18867.0944</v>
      </c>
      <c r="H87" s="65" t="n">
        <v>19420.016</v>
      </c>
      <c r="I87" s="54" t="n">
        <v>20708.8112</v>
      </c>
      <c r="J87" s="205"/>
      <c r="K87" s="63" t="n">
        <v>2.5568136</v>
      </c>
      <c r="L87" s="172" t="n">
        <f aca="false">K87*0.808</f>
        <v>2.0659053888</v>
      </c>
      <c r="M87" s="172" t="n">
        <f aca="false">K87*0.628</f>
        <v>1.6056789408</v>
      </c>
      <c r="N87" s="61" t="n">
        <v>23952.2976</v>
      </c>
      <c r="O87" s="61" t="n">
        <v>24480.0864</v>
      </c>
      <c r="P87" s="62" t="n">
        <v>25711.5936</v>
      </c>
      <c r="Q87" s="205"/>
      <c r="R87" s="57" t="n">
        <v>4.96287</v>
      </c>
      <c r="S87" s="172" t="n">
        <f aca="false">R87*0.808</f>
        <v>4.00999896</v>
      </c>
      <c r="T87" s="172" t="n">
        <f aca="false">R87*0.628</f>
        <v>3.11668236</v>
      </c>
      <c r="U87" s="104" t="n">
        <v>32516.6688</v>
      </c>
      <c r="V87" s="104" t="n">
        <v>33266.0944</v>
      </c>
      <c r="W87" s="105" t="n">
        <v>34552.1792</v>
      </c>
      <c r="X87" s="205"/>
      <c r="Y87" s="57" t="n">
        <v>5.0621274</v>
      </c>
      <c r="Z87" s="198" t="n">
        <f aca="false">Y87*0.808</f>
        <v>4.0901989392</v>
      </c>
      <c r="AA87" s="198" t="n">
        <f aca="false">Y87*0.628</f>
        <v>3.1790160072</v>
      </c>
      <c r="AB87" s="180" t="n">
        <v>36739.5336</v>
      </c>
      <c r="AC87" s="180" t="n">
        <v>37267.3224</v>
      </c>
      <c r="AD87" s="181" t="n">
        <v>38497.536</v>
      </c>
      <c r="AE87" s="314"/>
      <c r="AF87" s="241"/>
      <c r="AG87" s="241"/>
      <c r="AH87" s="241"/>
      <c r="AI87" s="25"/>
      <c r="AJ87" s="25"/>
      <c r="AK87" s="25"/>
      <c r="AL87" s="25"/>
    </row>
    <row r="88" customFormat="false" ht="12.75" hidden="false" customHeight="true" outlineLevel="0" collapsed="false">
      <c r="A88" s="55" t="s">
        <v>427</v>
      </c>
      <c r="B88" s="170" t="n">
        <v>1350</v>
      </c>
      <c r="C88" s="311"/>
      <c r="D88" s="171" t="n">
        <v>2.75988</v>
      </c>
      <c r="E88" s="172" t="n">
        <f aca="false">D88*0.808</f>
        <v>2.22998304</v>
      </c>
      <c r="F88" s="172" t="n">
        <f aca="false">D88*0.628</f>
        <v>1.73320464</v>
      </c>
      <c r="G88" s="65" t="n">
        <v>19718.16</v>
      </c>
      <c r="H88" s="65" t="n">
        <v>20271.0816</v>
      </c>
      <c r="I88" s="54" t="n">
        <v>21559.8768</v>
      </c>
      <c r="J88" s="205"/>
      <c r="K88" s="63" t="n">
        <v>2.8150776</v>
      </c>
      <c r="L88" s="172" t="n">
        <f aca="false">K88*0.808</f>
        <v>2.2745827008</v>
      </c>
      <c r="M88" s="172" t="n">
        <f aca="false">K88*0.628</f>
        <v>1.7678687328</v>
      </c>
      <c r="N88" s="61" t="n">
        <v>25033.7472</v>
      </c>
      <c r="O88" s="61" t="n">
        <v>25560.2424</v>
      </c>
      <c r="P88" s="62" t="n">
        <v>26791.7496</v>
      </c>
      <c r="Q88" s="205"/>
      <c r="R88" s="57" t="n">
        <v>5.46417</v>
      </c>
      <c r="S88" s="172" t="n">
        <f aca="false">R88*0.808</f>
        <v>4.41504936</v>
      </c>
      <c r="T88" s="172" t="n">
        <f aca="false">R88*0.628</f>
        <v>3.43149876</v>
      </c>
      <c r="U88" s="104" t="n">
        <v>34393.6208</v>
      </c>
      <c r="V88" s="104" t="n">
        <v>35143.0464</v>
      </c>
      <c r="W88" s="105" t="n">
        <v>36429.1312</v>
      </c>
      <c r="X88" s="205"/>
      <c r="Y88" s="57" t="n">
        <v>5.5734534</v>
      </c>
      <c r="Z88" s="198" t="n">
        <f aca="false">Y88*0.808</f>
        <v>4.5033503472</v>
      </c>
      <c r="AA88" s="198" t="n">
        <f aca="false">Y88*0.628</f>
        <v>3.5001287352</v>
      </c>
      <c r="AB88" s="180" t="n">
        <v>38396.6352</v>
      </c>
      <c r="AC88" s="180" t="n">
        <v>38924.424</v>
      </c>
      <c r="AD88" s="181" t="n">
        <v>40155.9312</v>
      </c>
      <c r="AE88" s="314"/>
      <c r="AF88" s="241"/>
      <c r="AG88" s="241"/>
      <c r="AH88" s="241"/>
      <c r="AI88" s="25"/>
      <c r="AJ88" s="25"/>
      <c r="AK88" s="25"/>
      <c r="AL88" s="25"/>
    </row>
    <row r="89" customFormat="false" ht="12.75" hidden="false" customHeight="true" outlineLevel="0" collapsed="false">
      <c r="A89" s="55" t="s">
        <v>428</v>
      </c>
      <c r="B89" s="170" t="n">
        <v>1450</v>
      </c>
      <c r="C89" s="311"/>
      <c r="D89" s="171" t="n">
        <v>3.01308</v>
      </c>
      <c r="E89" s="172" t="n">
        <f aca="false">D89*0.808</f>
        <v>2.43456864</v>
      </c>
      <c r="F89" s="172" t="n">
        <f aca="false">D89*0.628</f>
        <v>1.89221424</v>
      </c>
      <c r="G89" s="65" t="n">
        <v>20569.2256</v>
      </c>
      <c r="H89" s="65" t="n">
        <v>21122.1472</v>
      </c>
      <c r="I89" s="54" t="n">
        <v>22412.2976</v>
      </c>
      <c r="J89" s="205"/>
      <c r="K89" s="63" t="n">
        <v>3.0733416</v>
      </c>
      <c r="L89" s="172" t="n">
        <f aca="false">K89*0.808</f>
        <v>2.4832600128</v>
      </c>
      <c r="M89" s="172" t="n">
        <f aca="false">K89*0.628</f>
        <v>1.9300585248</v>
      </c>
      <c r="N89" s="61" t="n">
        <v>26113.9032</v>
      </c>
      <c r="O89" s="61" t="n">
        <v>26641.692</v>
      </c>
      <c r="P89" s="62" t="n">
        <v>27871.9056</v>
      </c>
      <c r="Q89" s="205"/>
      <c r="R89" s="57" t="n">
        <v>5.96547</v>
      </c>
      <c r="S89" s="172" t="n">
        <f aca="false">R89*0.808</f>
        <v>4.82009976</v>
      </c>
      <c r="T89" s="172" t="n">
        <f aca="false">R89*0.628</f>
        <v>3.74631516</v>
      </c>
      <c r="U89" s="104" t="n">
        <v>36941.3968</v>
      </c>
      <c r="V89" s="104" t="n">
        <v>37689.4672</v>
      </c>
      <c r="W89" s="105" t="n">
        <v>38976.9072</v>
      </c>
      <c r="X89" s="205"/>
      <c r="Y89" s="57" t="n">
        <v>6.0847794</v>
      </c>
      <c r="Z89" s="198" t="n">
        <f aca="false">Y89*0.808</f>
        <v>4.9165017552</v>
      </c>
      <c r="AA89" s="198" t="n">
        <f aca="false">Y89*0.628</f>
        <v>3.8212414632</v>
      </c>
      <c r="AB89" s="180" t="n">
        <v>40053.7368</v>
      </c>
      <c r="AC89" s="180" t="n">
        <v>40581.5256</v>
      </c>
      <c r="AD89" s="181" t="n">
        <v>41813.0328</v>
      </c>
      <c r="AE89" s="314"/>
      <c r="AF89" s="241"/>
      <c r="AG89" s="241"/>
      <c r="AH89" s="241"/>
      <c r="AI89" s="25"/>
      <c r="AJ89" s="25"/>
      <c r="AK89" s="25"/>
      <c r="AL89" s="25"/>
    </row>
    <row r="90" customFormat="false" ht="12.75" hidden="false" customHeight="true" outlineLevel="0" collapsed="false">
      <c r="A90" s="55" t="s">
        <v>429</v>
      </c>
      <c r="B90" s="170" t="n">
        <v>1550</v>
      </c>
      <c r="C90" s="311"/>
      <c r="D90" s="171" t="n">
        <v>3.26628</v>
      </c>
      <c r="E90" s="172" t="n">
        <f aca="false">D90*0.808</f>
        <v>2.63915424</v>
      </c>
      <c r="F90" s="172" t="n">
        <f aca="false">D90*0.628</f>
        <v>2.05122384</v>
      </c>
      <c r="G90" s="65" t="n">
        <v>21420.2912</v>
      </c>
      <c r="H90" s="65" t="n">
        <v>21973.2128</v>
      </c>
      <c r="I90" s="54" t="n">
        <v>23263.3632</v>
      </c>
      <c r="J90" s="205"/>
      <c r="K90" s="63" t="n">
        <v>3.3316056</v>
      </c>
      <c r="L90" s="172" t="n">
        <f aca="false">K90*0.808</f>
        <v>2.6919373248</v>
      </c>
      <c r="M90" s="172" t="n">
        <f aca="false">K90*0.628</f>
        <v>2.0922483168</v>
      </c>
      <c r="N90" s="61" t="n">
        <v>27194.0592</v>
      </c>
      <c r="O90" s="61" t="n">
        <v>27721.848</v>
      </c>
      <c r="P90" s="62" t="n">
        <v>28953.3552</v>
      </c>
      <c r="Q90" s="205"/>
      <c r="R90" s="57" t="n">
        <v>6.46677</v>
      </c>
      <c r="S90" s="172" t="n">
        <f aca="false">R90*0.808</f>
        <v>5.22515016</v>
      </c>
      <c r="T90" s="172" t="n">
        <f aca="false">R90*0.628</f>
        <v>4.06113156</v>
      </c>
      <c r="U90" s="104" t="n">
        <v>38974.1968</v>
      </c>
      <c r="V90" s="104" t="n">
        <v>39722.2672</v>
      </c>
      <c r="W90" s="105" t="n">
        <v>41008.352</v>
      </c>
      <c r="X90" s="205"/>
      <c r="Y90" s="57" t="n">
        <v>6.5961054</v>
      </c>
      <c r="Z90" s="198" t="n">
        <f aca="false">Y90*0.808</f>
        <v>5.3296531632</v>
      </c>
      <c r="AA90" s="198" t="n">
        <f aca="false">Y90*0.628</f>
        <v>4.1423541912</v>
      </c>
      <c r="AB90" s="180" t="n">
        <v>41712.132</v>
      </c>
      <c r="AC90" s="180" t="n">
        <v>42238.6272</v>
      </c>
      <c r="AD90" s="181" t="n">
        <v>43470.1344</v>
      </c>
      <c r="AE90" s="314"/>
      <c r="AF90" s="241"/>
      <c r="AG90" s="241"/>
      <c r="AH90" s="241"/>
      <c r="AI90" s="25"/>
      <c r="AJ90" s="25"/>
      <c r="AK90" s="25"/>
      <c r="AL90" s="25"/>
    </row>
    <row r="91" customFormat="false" ht="12.75" hidden="false" customHeight="true" outlineLevel="0" collapsed="false">
      <c r="A91" s="55" t="s">
        <v>430</v>
      </c>
      <c r="B91" s="170" t="n">
        <v>1650</v>
      </c>
      <c r="C91" s="311"/>
      <c r="D91" s="171" t="n">
        <v>3.51948</v>
      </c>
      <c r="E91" s="172" t="n">
        <f aca="false">D91*0.808</f>
        <v>2.84373984</v>
      </c>
      <c r="F91" s="172" t="n">
        <f aca="false">D91*0.628</f>
        <v>2.21023344</v>
      </c>
      <c r="G91" s="65" t="n">
        <v>22639.9712</v>
      </c>
      <c r="H91" s="65" t="n">
        <v>23192.8928</v>
      </c>
      <c r="I91" s="54" t="n">
        <v>24483.0432</v>
      </c>
      <c r="J91" s="205"/>
      <c r="K91" s="63" t="n">
        <v>3.5898696</v>
      </c>
      <c r="L91" s="172" t="n">
        <f aca="false">K91*0.808</f>
        <v>2.9006146368</v>
      </c>
      <c r="M91" s="172" t="n">
        <f aca="false">K91*0.628</f>
        <v>2.2544381088</v>
      </c>
      <c r="N91" s="61" t="n">
        <v>28742.4984</v>
      </c>
      <c r="O91" s="61" t="n">
        <v>29270.2872</v>
      </c>
      <c r="P91" s="62" t="n">
        <v>30501.7944</v>
      </c>
      <c r="Q91" s="205"/>
      <c r="R91" s="57" t="n">
        <v>6.96807</v>
      </c>
      <c r="S91" s="172" t="n">
        <f aca="false">R91*0.808</f>
        <v>5.63020056</v>
      </c>
      <c r="T91" s="172" t="n">
        <f aca="false">R91*0.628</f>
        <v>4.37594796</v>
      </c>
      <c r="U91" s="104" t="n">
        <v>41683.2416</v>
      </c>
      <c r="V91" s="104" t="n">
        <v>42431.312</v>
      </c>
      <c r="W91" s="105" t="n">
        <v>43717.3968</v>
      </c>
      <c r="X91" s="205"/>
      <c r="Y91" s="57" t="n">
        <v>7.1074314</v>
      </c>
      <c r="Z91" s="198" t="n">
        <f aca="false">Y91*0.808</f>
        <v>5.7428045712</v>
      </c>
      <c r="AA91" s="198" t="n">
        <f aca="false">Y91*0.628</f>
        <v>4.4634669192</v>
      </c>
      <c r="AB91" s="180" t="n">
        <v>44087.1816</v>
      </c>
      <c r="AC91" s="180" t="n">
        <v>44614.9704</v>
      </c>
      <c r="AD91" s="181" t="n">
        <v>45845.184</v>
      </c>
      <c r="AE91" s="314"/>
      <c r="AF91" s="241"/>
      <c r="AG91" s="241"/>
      <c r="AH91" s="241"/>
      <c r="AI91" s="25"/>
      <c r="AJ91" s="25"/>
      <c r="AK91" s="25"/>
      <c r="AL91" s="25"/>
    </row>
    <row r="92" customFormat="false" ht="12.75" hidden="false" customHeight="true" outlineLevel="0" collapsed="false">
      <c r="A92" s="55" t="s">
        <v>431</v>
      </c>
      <c r="B92" s="170" t="n">
        <v>1750</v>
      </c>
      <c r="C92" s="311"/>
      <c r="D92" s="171" t="n">
        <v>3.77268</v>
      </c>
      <c r="E92" s="172" t="n">
        <f aca="false">D92*0.808</f>
        <v>3.04832544</v>
      </c>
      <c r="F92" s="172" t="n">
        <f aca="false">D92*0.628</f>
        <v>2.36924304</v>
      </c>
      <c r="G92" s="65" t="n">
        <v>23519.496</v>
      </c>
      <c r="H92" s="65" t="n">
        <v>24072.4176</v>
      </c>
      <c r="I92" s="54" t="n">
        <v>25362.568</v>
      </c>
      <c r="J92" s="205"/>
      <c r="K92" s="63" t="n">
        <v>3.8481336</v>
      </c>
      <c r="L92" s="172" t="n">
        <f aca="false">K92*0.808</f>
        <v>3.1092919488</v>
      </c>
      <c r="M92" s="172" t="n">
        <f aca="false">K92*0.628</f>
        <v>2.4166279008</v>
      </c>
      <c r="N92" s="61" t="n">
        <v>29860.1688</v>
      </c>
      <c r="O92" s="61" t="n">
        <v>30386.664</v>
      </c>
      <c r="P92" s="62" t="n">
        <v>31618.1712</v>
      </c>
      <c r="Q92" s="205"/>
      <c r="R92" s="57" t="n">
        <v>7.46937</v>
      </c>
      <c r="S92" s="172" t="n">
        <f aca="false">R92*0.808</f>
        <v>6.03525096</v>
      </c>
      <c r="T92" s="172" t="n">
        <f aca="false">R92*0.628</f>
        <v>4.69076436</v>
      </c>
      <c r="U92" s="104" t="n">
        <v>43534.4448</v>
      </c>
      <c r="V92" s="104" t="n">
        <v>44282.5152</v>
      </c>
      <c r="W92" s="105" t="n">
        <v>45568.6</v>
      </c>
      <c r="X92" s="205"/>
      <c r="Y92" s="57" t="n">
        <v>7.6187574</v>
      </c>
      <c r="Z92" s="198" t="n">
        <f aca="false">Y92*0.808</f>
        <v>6.1559559792</v>
      </c>
      <c r="AA92" s="198" t="n">
        <f aca="false">Y92*0.628</f>
        <v>4.7845796472</v>
      </c>
      <c r="AB92" s="180" t="n">
        <v>45799.908</v>
      </c>
      <c r="AC92" s="180" t="n">
        <v>46327.6968</v>
      </c>
      <c r="AD92" s="181" t="n">
        <v>47557.9104</v>
      </c>
      <c r="AE92" s="314"/>
      <c r="AF92" s="241"/>
      <c r="AG92" s="241"/>
      <c r="AH92" s="241"/>
      <c r="AI92" s="25"/>
      <c r="AJ92" s="25"/>
      <c r="AK92" s="25"/>
      <c r="AL92" s="25"/>
    </row>
    <row r="93" customFormat="false" ht="12.75" hidden="false" customHeight="true" outlineLevel="0" collapsed="false">
      <c r="A93" s="55" t="s">
        <v>432</v>
      </c>
      <c r="B93" s="170" t="n">
        <v>1850</v>
      </c>
      <c r="C93" s="311"/>
      <c r="D93" s="171" t="n">
        <v>4.02588</v>
      </c>
      <c r="E93" s="172" t="n">
        <f aca="false">D93*0.808</f>
        <v>3.25291104</v>
      </c>
      <c r="F93" s="172" t="n">
        <f aca="false">D93*0.628</f>
        <v>2.52825264</v>
      </c>
      <c r="G93" s="65" t="n">
        <v>24399.0208</v>
      </c>
      <c r="H93" s="65" t="n">
        <v>24951.9424</v>
      </c>
      <c r="I93" s="54" t="n">
        <v>26242.0928</v>
      </c>
      <c r="J93" s="205"/>
      <c r="K93" s="63" t="n">
        <v>4.1063976</v>
      </c>
      <c r="L93" s="172" t="n">
        <f aca="false">K93*0.808</f>
        <v>3.3179692608</v>
      </c>
      <c r="M93" s="172" t="n">
        <f aca="false">K93*0.628</f>
        <v>2.5788176928</v>
      </c>
      <c r="N93" s="61" t="n">
        <v>30976.5456</v>
      </c>
      <c r="O93" s="61" t="n">
        <v>31504.3344</v>
      </c>
      <c r="P93" s="62" t="n">
        <v>32734.548</v>
      </c>
      <c r="Q93" s="205"/>
      <c r="R93" s="57" t="n">
        <v>7.97067</v>
      </c>
      <c r="S93" s="172" t="n">
        <f aca="false">R93*0.808</f>
        <v>6.44030136</v>
      </c>
      <c r="T93" s="172" t="n">
        <f aca="false">R93*0.628</f>
        <v>5.00558076</v>
      </c>
      <c r="U93" s="104" t="n">
        <v>45853.192</v>
      </c>
      <c r="V93" s="104" t="n">
        <v>46601.2624</v>
      </c>
      <c r="W93" s="105" t="n">
        <v>47887.3472</v>
      </c>
      <c r="X93" s="205"/>
      <c r="Y93" s="57" t="n">
        <v>8.1300834</v>
      </c>
      <c r="Z93" s="198" t="n">
        <f aca="false">Y93*0.808</f>
        <v>6.5691073872</v>
      </c>
      <c r="AA93" s="198" t="n">
        <f aca="false">Y93*0.628</f>
        <v>5.1056923752</v>
      </c>
      <c r="AB93" s="180" t="n">
        <v>47512.6344</v>
      </c>
      <c r="AC93" s="180" t="n">
        <v>48040.4232</v>
      </c>
      <c r="AD93" s="181" t="n">
        <v>49270.6368</v>
      </c>
      <c r="AE93" s="314"/>
      <c r="AF93" s="241"/>
      <c r="AG93" s="241"/>
      <c r="AH93" s="241"/>
      <c r="AI93" s="25"/>
      <c r="AJ93" s="25"/>
      <c r="AK93" s="25"/>
      <c r="AL93" s="25"/>
    </row>
    <row r="94" customFormat="false" ht="12.75" hidden="false" customHeight="true" outlineLevel="0" collapsed="false">
      <c r="A94" s="55" t="s">
        <v>433</v>
      </c>
      <c r="B94" s="170" t="n">
        <v>1950</v>
      </c>
      <c r="C94" s="311"/>
      <c r="D94" s="171" t="n">
        <v>4.27908</v>
      </c>
      <c r="E94" s="172" t="n">
        <f aca="false">D94*0.808</f>
        <v>3.45749664</v>
      </c>
      <c r="F94" s="172" t="n">
        <f aca="false">D94*0.628</f>
        <v>2.68726224</v>
      </c>
      <c r="G94" s="65" t="n">
        <v>25250.0864</v>
      </c>
      <c r="H94" s="65" t="n">
        <v>25803.008</v>
      </c>
      <c r="I94" s="54" t="n">
        <v>27093.1584</v>
      </c>
      <c r="J94" s="205"/>
      <c r="K94" s="63" t="n">
        <v>4.3646616</v>
      </c>
      <c r="L94" s="172" t="n">
        <f aca="false">K94*0.808</f>
        <v>3.5266465728</v>
      </c>
      <c r="M94" s="172" t="n">
        <f aca="false">K94*0.628</f>
        <v>2.7410074848</v>
      </c>
      <c r="N94" s="61" t="n">
        <v>32056.7016</v>
      </c>
      <c r="O94" s="61" t="n">
        <v>32584.4904</v>
      </c>
      <c r="P94" s="62" t="n">
        <v>33815.9976</v>
      </c>
      <c r="Q94" s="205"/>
      <c r="R94" s="57" t="n">
        <v>8.47197</v>
      </c>
      <c r="S94" s="172" t="n">
        <f aca="false">R94*0.808</f>
        <v>6.84535176</v>
      </c>
      <c r="T94" s="172" t="n">
        <f aca="false">R94*0.628</f>
        <v>5.32039716</v>
      </c>
      <c r="U94" s="104" t="n">
        <v>47766.7344</v>
      </c>
      <c r="V94" s="104" t="n">
        <v>48514.8048</v>
      </c>
      <c r="W94" s="105" t="n">
        <v>49802.2448</v>
      </c>
      <c r="X94" s="205"/>
      <c r="Y94" s="57" t="n">
        <v>8.6414094</v>
      </c>
      <c r="Z94" s="198" t="n">
        <f aca="false">Y94*0.808</f>
        <v>6.9822587952</v>
      </c>
      <c r="AA94" s="198" t="n">
        <f aca="false">Y94*0.628</f>
        <v>5.4268051032</v>
      </c>
      <c r="AB94" s="180" t="n">
        <v>49169.736</v>
      </c>
      <c r="AC94" s="180" t="n">
        <v>49697.5248</v>
      </c>
      <c r="AD94" s="181" t="n">
        <v>50929.032</v>
      </c>
      <c r="AE94" s="314"/>
      <c r="AF94" s="241"/>
      <c r="AG94" s="241"/>
      <c r="AH94" s="241"/>
      <c r="AI94" s="25"/>
      <c r="AJ94" s="25"/>
      <c r="AK94" s="25"/>
      <c r="AL94" s="25"/>
    </row>
    <row r="95" customFormat="false" ht="12.75" hidden="false" customHeight="true" outlineLevel="0" collapsed="false">
      <c r="A95" s="55" t="s">
        <v>434</v>
      </c>
      <c r="B95" s="170" t="n">
        <v>2050</v>
      </c>
      <c r="C95" s="311"/>
      <c r="D95" s="171" t="n">
        <v>4.53228</v>
      </c>
      <c r="E95" s="172" t="n">
        <f aca="false">D95*0.808</f>
        <v>3.66208224</v>
      </c>
      <c r="F95" s="172" t="n">
        <f aca="false">D95*0.628</f>
        <v>2.84627184</v>
      </c>
      <c r="G95" s="65" t="n">
        <v>26101.152</v>
      </c>
      <c r="H95" s="65" t="n">
        <v>26654.0736</v>
      </c>
      <c r="I95" s="54" t="n">
        <v>27944.224</v>
      </c>
      <c r="J95" s="205"/>
      <c r="K95" s="63" t="n">
        <v>4.6229256</v>
      </c>
      <c r="L95" s="172" t="n">
        <f aca="false">K95*0.808</f>
        <v>3.7353238848</v>
      </c>
      <c r="M95" s="172" t="n">
        <f aca="false">K95*0.628</f>
        <v>2.9031972768</v>
      </c>
      <c r="N95" s="61" t="n">
        <v>33136.8576</v>
      </c>
      <c r="O95" s="61" t="n">
        <v>33664.6464</v>
      </c>
      <c r="P95" s="62" t="n">
        <v>34896.1536</v>
      </c>
      <c r="Q95" s="205"/>
      <c r="R95" s="57" t="n">
        <v>8.97327</v>
      </c>
      <c r="S95" s="172" t="n">
        <f aca="false">R95*0.808</f>
        <v>7.25040216</v>
      </c>
      <c r="T95" s="172" t="n">
        <f aca="false">R95*0.628</f>
        <v>5.63521356</v>
      </c>
      <c r="U95" s="104" t="n">
        <v>50216.936</v>
      </c>
      <c r="V95" s="104" t="n">
        <v>50965.0064</v>
      </c>
      <c r="W95" s="105" t="n">
        <v>52251.0912</v>
      </c>
      <c r="X95" s="205"/>
      <c r="Y95" s="57" t="n">
        <v>9.1527354</v>
      </c>
      <c r="Z95" s="198" t="n">
        <f aca="false">Y95*0.808</f>
        <v>7.3954102032</v>
      </c>
      <c r="AA95" s="198" t="n">
        <f aca="false">Y95*0.628</f>
        <v>5.7479178312</v>
      </c>
      <c r="AB95" s="180" t="n">
        <v>50826.8376</v>
      </c>
      <c r="AC95" s="180" t="n">
        <v>51354.6264</v>
      </c>
      <c r="AD95" s="181" t="n">
        <v>52586.1336</v>
      </c>
      <c r="AE95" s="314"/>
      <c r="AF95" s="241"/>
      <c r="AG95" s="241"/>
      <c r="AH95" s="241"/>
      <c r="AI95" s="25"/>
      <c r="AJ95" s="25"/>
      <c r="AK95" s="25"/>
      <c r="AL95" s="25"/>
    </row>
    <row r="96" customFormat="false" ht="12.75" hidden="false" customHeight="true" outlineLevel="0" collapsed="false">
      <c r="A96" s="55" t="s">
        <v>435</v>
      </c>
      <c r="B96" s="170" t="n">
        <v>2150</v>
      </c>
      <c r="C96" s="311"/>
      <c r="D96" s="171" t="n">
        <v>4.78548</v>
      </c>
      <c r="E96" s="172" t="n">
        <f aca="false">D96*0.808</f>
        <v>3.86666784</v>
      </c>
      <c r="F96" s="172" t="n">
        <f aca="false">D96*0.628</f>
        <v>3.00528144</v>
      </c>
      <c r="G96" s="65" t="n">
        <v>26980.6768</v>
      </c>
      <c r="H96" s="65" t="n">
        <v>27533.5984</v>
      </c>
      <c r="I96" s="54" t="n">
        <v>28823.7488</v>
      </c>
      <c r="J96" s="205"/>
      <c r="K96" s="63" t="n">
        <v>4.8811896</v>
      </c>
      <c r="L96" s="172" t="n">
        <f aca="false">K96*0.808</f>
        <v>3.9440011968</v>
      </c>
      <c r="M96" s="172" t="n">
        <f aca="false">K96*0.628</f>
        <v>3.0653870688</v>
      </c>
      <c r="N96" s="61" t="n">
        <v>34254.528</v>
      </c>
      <c r="O96" s="61" t="n">
        <v>34781.0232</v>
      </c>
      <c r="P96" s="62" t="n">
        <v>36012.5304</v>
      </c>
      <c r="Q96" s="205"/>
      <c r="R96" s="57" t="n">
        <v>9.47457</v>
      </c>
      <c r="S96" s="172" t="n">
        <f aca="false">R96*0.808</f>
        <v>7.65545256</v>
      </c>
      <c r="T96" s="172" t="n">
        <f aca="false">R96*0.628</f>
        <v>5.95002996</v>
      </c>
      <c r="U96" s="104" t="n">
        <v>52097.9536</v>
      </c>
      <c r="V96" s="104" t="n">
        <v>52846.024</v>
      </c>
      <c r="W96" s="105" t="n">
        <v>54133.464</v>
      </c>
      <c r="X96" s="205"/>
      <c r="Y96" s="57" t="n">
        <v>9.6640614</v>
      </c>
      <c r="Z96" s="198" t="n">
        <f aca="false">Y96*0.808</f>
        <v>7.8085616112</v>
      </c>
      <c r="AA96" s="198" t="n">
        <f aca="false">Y96*0.628</f>
        <v>6.0690305592</v>
      </c>
      <c r="AB96" s="180" t="n">
        <v>52539.564</v>
      </c>
      <c r="AC96" s="180" t="n">
        <v>53067.3528</v>
      </c>
      <c r="AD96" s="181" t="n">
        <v>54298.86</v>
      </c>
      <c r="AE96" s="314"/>
      <c r="AF96" s="241"/>
      <c r="AG96" s="241"/>
      <c r="AH96" s="241"/>
      <c r="AI96" s="25"/>
      <c r="AJ96" s="25"/>
      <c r="AK96" s="25"/>
      <c r="AL96" s="25"/>
    </row>
    <row r="97" s="13" customFormat="true" ht="12.75" hidden="false" customHeight="true" outlineLevel="0" collapsed="false">
      <c r="A97" s="55" t="s">
        <v>436</v>
      </c>
      <c r="B97" s="170" t="n">
        <v>2250</v>
      </c>
      <c r="C97" s="311"/>
      <c r="D97" s="207" t="n">
        <v>5.03868</v>
      </c>
      <c r="E97" s="172" t="n">
        <f aca="false">D97*0.808</f>
        <v>4.07125344</v>
      </c>
      <c r="F97" s="172" t="n">
        <f aca="false">D97*0.628</f>
        <v>3.16429104</v>
      </c>
      <c r="G97" s="65" t="n">
        <v>27860.2016</v>
      </c>
      <c r="H97" s="65" t="n">
        <v>28413.1232</v>
      </c>
      <c r="I97" s="54" t="n">
        <v>29703.2736</v>
      </c>
      <c r="J97" s="205"/>
      <c r="K97" s="63" t="n">
        <v>5.1394536</v>
      </c>
      <c r="L97" s="172" t="n">
        <f aca="false">K97*0.808</f>
        <v>4.1526785088</v>
      </c>
      <c r="M97" s="172" t="n">
        <f aca="false">K97*0.628</f>
        <v>3.2275768608</v>
      </c>
      <c r="N97" s="61" t="n">
        <v>35370.9048</v>
      </c>
      <c r="O97" s="61" t="n">
        <v>35898.6936</v>
      </c>
      <c r="P97" s="62" t="n">
        <v>37128.9072</v>
      </c>
      <c r="Q97" s="205"/>
      <c r="R97" s="57" t="n">
        <v>9.97587</v>
      </c>
      <c r="S97" s="172" t="n">
        <f aca="false">R97*0.808</f>
        <v>8.06050296</v>
      </c>
      <c r="T97" s="172" t="n">
        <f aca="false">R97*0.628</f>
        <v>6.26484636</v>
      </c>
      <c r="U97" s="104" t="n">
        <v>54427.5424</v>
      </c>
      <c r="V97" s="104" t="n">
        <v>55175.6128</v>
      </c>
      <c r="W97" s="105" t="n">
        <v>56463.0528</v>
      </c>
      <c r="X97" s="205"/>
      <c r="Y97" s="57" t="n">
        <v>10.1753874</v>
      </c>
      <c r="Z97" s="198" t="n">
        <f aca="false">Y97*0.808</f>
        <v>8.2217130192</v>
      </c>
      <c r="AA97" s="198" t="n">
        <f aca="false">Y97*0.628</f>
        <v>6.3901432872</v>
      </c>
      <c r="AB97" s="180" t="n">
        <v>54252.2904</v>
      </c>
      <c r="AC97" s="180" t="n">
        <v>54780.0792</v>
      </c>
      <c r="AD97" s="181" t="n">
        <v>56011.5864</v>
      </c>
      <c r="AE97" s="314"/>
      <c r="AF97" s="241"/>
      <c r="AG97" s="241"/>
      <c r="AH97" s="241"/>
      <c r="AI97" s="25"/>
      <c r="AJ97" s="25"/>
      <c r="AK97" s="25"/>
      <c r="AL97" s="25"/>
    </row>
    <row r="98" s="1" customFormat="true" ht="12.75" hidden="false" customHeight="false" outlineLevel="0" collapsed="false">
      <c r="A98" s="55" t="s">
        <v>437</v>
      </c>
      <c r="B98" s="170" t="n">
        <v>2350</v>
      </c>
      <c r="C98" s="311"/>
      <c r="D98" s="207" t="n">
        <v>5.29188</v>
      </c>
      <c r="E98" s="172" t="n">
        <f aca="false">D98*0.808</f>
        <v>4.27583904</v>
      </c>
      <c r="F98" s="172" t="n">
        <f aca="false">D98*0.628</f>
        <v>3.32330064</v>
      </c>
      <c r="G98" s="65" t="n">
        <v>28739.7264</v>
      </c>
      <c r="H98" s="65" t="n">
        <v>29292.648</v>
      </c>
      <c r="I98" s="54" t="n">
        <v>30582.7984</v>
      </c>
      <c r="J98" s="205"/>
      <c r="K98" s="63" t="n">
        <v>5.3977176</v>
      </c>
      <c r="L98" s="172" t="n">
        <f aca="false">K98*0.808</f>
        <v>4.3613558208</v>
      </c>
      <c r="M98" s="172" t="n">
        <f aca="false">K98*0.628</f>
        <v>3.3897666528</v>
      </c>
      <c r="N98" s="61" t="n">
        <v>36487.2816</v>
      </c>
      <c r="O98" s="61" t="n">
        <v>37015.0704</v>
      </c>
      <c r="P98" s="62" t="n">
        <v>38245.284</v>
      </c>
      <c r="Q98" s="205"/>
      <c r="R98" s="57" t="n">
        <v>10.47717</v>
      </c>
      <c r="S98" s="172" t="n">
        <f aca="false">R98*0.808</f>
        <v>8.46555336</v>
      </c>
      <c r="T98" s="172" t="n">
        <f aca="false">R98*0.628</f>
        <v>6.57966276</v>
      </c>
      <c r="U98" s="104" t="n">
        <v>56327.5328</v>
      </c>
      <c r="V98" s="104" t="n">
        <v>57075.6032</v>
      </c>
      <c r="W98" s="105" t="n">
        <v>58361.688</v>
      </c>
      <c r="X98" s="205"/>
      <c r="Y98" s="57" t="n">
        <v>10.6867134</v>
      </c>
      <c r="Z98" s="198" t="n">
        <f aca="false">Y98*0.808</f>
        <v>8.6348644272</v>
      </c>
      <c r="AA98" s="198" t="n">
        <f aca="false">Y98*0.628</f>
        <v>6.7112560152</v>
      </c>
      <c r="AB98" s="180" t="n">
        <v>55965.0168</v>
      </c>
      <c r="AC98" s="180" t="n">
        <v>56492.8056</v>
      </c>
      <c r="AD98" s="181" t="n">
        <v>57724.3128</v>
      </c>
      <c r="AE98" s="314"/>
      <c r="AF98" s="241"/>
      <c r="AG98" s="241"/>
      <c r="AH98" s="241"/>
      <c r="AI98" s="25"/>
      <c r="AJ98" s="25"/>
      <c r="AK98" s="25"/>
      <c r="AL98" s="25"/>
      <c r="AM98" s="137"/>
      <c r="AN98" s="137"/>
      <c r="AO98" s="137"/>
      <c r="AP98" s="137"/>
      <c r="AQ98" s="137"/>
      <c r="AR98" s="137"/>
      <c r="AS98" s="137"/>
      <c r="AT98" s="137"/>
      <c r="AU98" s="137"/>
      <c r="AV98" s="137"/>
      <c r="AW98" s="137"/>
    </row>
    <row r="99" customFormat="false" ht="12.75" hidden="false" customHeight="true" outlineLevel="0" collapsed="false">
      <c r="A99" s="55" t="s">
        <v>438</v>
      </c>
      <c r="B99" s="170" t="n">
        <v>2450</v>
      </c>
      <c r="C99" s="311"/>
      <c r="D99" s="207" t="n">
        <v>5.54508</v>
      </c>
      <c r="E99" s="172" t="n">
        <f aca="false">D99*0.808</f>
        <v>4.48042464</v>
      </c>
      <c r="F99" s="172" t="n">
        <f aca="false">D99*0.628</f>
        <v>3.48231024</v>
      </c>
      <c r="G99" s="65" t="n">
        <v>29619.2512</v>
      </c>
      <c r="H99" s="65" t="n">
        <v>30172.1728</v>
      </c>
      <c r="I99" s="54" t="n">
        <v>31462.3232</v>
      </c>
      <c r="J99" s="205"/>
      <c r="K99" s="63" t="n">
        <v>5.6559816</v>
      </c>
      <c r="L99" s="172" t="n">
        <f aca="false">K99*0.808</f>
        <v>4.5700331328</v>
      </c>
      <c r="M99" s="172" t="n">
        <f aca="false">K99*0.628</f>
        <v>3.5519564448</v>
      </c>
      <c r="N99" s="61" t="n">
        <v>37603.6584</v>
      </c>
      <c r="O99" s="61" t="n">
        <v>38131.4472</v>
      </c>
      <c r="P99" s="62" t="n">
        <v>39362.9544</v>
      </c>
      <c r="Q99" s="205"/>
      <c r="R99" s="57" t="n">
        <v>10.97847</v>
      </c>
      <c r="S99" s="172" t="n">
        <f aca="false">R99*0.808</f>
        <v>8.87060376</v>
      </c>
      <c r="T99" s="172" t="n">
        <f aca="false">R99*0.628</f>
        <v>6.89447916</v>
      </c>
      <c r="U99" s="104" t="n">
        <v>58677.4496</v>
      </c>
      <c r="V99" s="104" t="n">
        <v>59425.52</v>
      </c>
      <c r="W99" s="105" t="n">
        <v>60711.6048</v>
      </c>
      <c r="X99" s="205"/>
      <c r="Y99" s="57" t="n">
        <v>11.1980394</v>
      </c>
      <c r="Z99" s="198" t="n">
        <f aca="false">Y99*0.808</f>
        <v>9.0480158352</v>
      </c>
      <c r="AA99" s="198" t="n">
        <f aca="false">Y99*0.628</f>
        <v>7.0323687432</v>
      </c>
      <c r="AB99" s="180" t="n">
        <v>57677.7432</v>
      </c>
      <c r="AC99" s="180" t="n">
        <v>58205.532</v>
      </c>
      <c r="AD99" s="181" t="n">
        <v>59437.0392</v>
      </c>
      <c r="AE99" s="314"/>
      <c r="AF99" s="241"/>
      <c r="AG99" s="241"/>
      <c r="AH99" s="241"/>
      <c r="AI99" s="25"/>
      <c r="AJ99" s="25"/>
      <c r="AK99" s="25"/>
      <c r="AL99" s="25"/>
    </row>
    <row r="100" customFormat="false" ht="13.5" hidden="false" customHeight="true" outlineLevel="0" collapsed="false">
      <c r="A100" s="71" t="s">
        <v>439</v>
      </c>
      <c r="B100" s="183" t="n">
        <v>2550</v>
      </c>
      <c r="C100" s="311"/>
      <c r="D100" s="209" t="n">
        <v>5.79828</v>
      </c>
      <c r="E100" s="185" t="n">
        <f aca="false">D100*0.808</f>
        <v>4.68501024</v>
      </c>
      <c r="F100" s="185" t="n">
        <f aca="false">D100*0.628</f>
        <v>3.64131984</v>
      </c>
      <c r="G100" s="304" t="n">
        <v>30471.672</v>
      </c>
      <c r="H100" s="304" t="n">
        <v>31023.2384</v>
      </c>
      <c r="I100" s="305" t="n">
        <v>32313.3888</v>
      </c>
      <c r="J100" s="205"/>
      <c r="K100" s="79" t="n">
        <v>5.9142456</v>
      </c>
      <c r="L100" s="185" t="n">
        <f aca="false">K100*0.808</f>
        <v>4.7787104448</v>
      </c>
      <c r="M100" s="185" t="n">
        <f aca="false">K100*0.628</f>
        <v>3.7141462368</v>
      </c>
      <c r="N100" s="77" t="n">
        <v>38683.8144</v>
      </c>
      <c r="O100" s="77" t="n">
        <v>39211.6032</v>
      </c>
      <c r="P100" s="78" t="n">
        <v>40443.1104</v>
      </c>
      <c r="Q100" s="205"/>
      <c r="R100" s="73" t="n">
        <v>11.47977</v>
      </c>
      <c r="S100" s="185" t="n">
        <f aca="false">R100*0.808</f>
        <v>9.27565416</v>
      </c>
      <c r="T100" s="185" t="n">
        <f aca="false">R100*0.628</f>
        <v>7.20929556</v>
      </c>
      <c r="U100" s="109" t="n">
        <v>60535.4288</v>
      </c>
      <c r="V100" s="109" t="n">
        <v>61283.4992</v>
      </c>
      <c r="W100" s="110" t="n">
        <v>62570.9392</v>
      </c>
      <c r="X100" s="205"/>
      <c r="Y100" s="73" t="n">
        <v>11.7093654</v>
      </c>
      <c r="Z100" s="201" t="n">
        <f aca="false">Y100*0.808</f>
        <v>9.4611672432</v>
      </c>
      <c r="AA100" s="201" t="n">
        <f aca="false">Y100*0.628</f>
        <v>7.3534814712</v>
      </c>
      <c r="AB100" s="188" t="n">
        <v>59334.8448</v>
      </c>
      <c r="AC100" s="188" t="n">
        <v>59862.6336</v>
      </c>
      <c r="AD100" s="189" t="n">
        <v>61094.1408</v>
      </c>
      <c r="AE100" s="314"/>
      <c r="AF100" s="241"/>
      <c r="AG100" s="241"/>
      <c r="AH100" s="241"/>
      <c r="AI100" s="25"/>
      <c r="AJ100" s="25"/>
      <c r="AK100" s="25"/>
      <c r="AL100" s="25"/>
    </row>
    <row r="101" customFormat="false" ht="18" hidden="false" customHeight="true" outlineLevel="0" collapsed="false">
      <c r="A101" s="315"/>
      <c r="N101" s="315"/>
      <c r="AE101" s="16"/>
    </row>
    <row r="102" s="149" customFormat="true" ht="127.5" hidden="false" customHeight="true" outlineLevel="0" collapsed="false">
      <c r="A102" s="10" t="s">
        <v>211</v>
      </c>
      <c r="B102" s="10"/>
      <c r="C102" s="10"/>
      <c r="D102" s="10"/>
      <c r="E102" s="10"/>
      <c r="F102" s="10"/>
      <c r="G102" s="10"/>
      <c r="H102" s="10"/>
      <c r="I102" s="10"/>
      <c r="J102" s="10"/>
      <c r="K102" s="10"/>
      <c r="L102" s="10"/>
      <c r="M102" s="10"/>
      <c r="N102" s="10"/>
      <c r="O102" s="10"/>
      <c r="P102" s="142"/>
      <c r="Q102" s="142"/>
      <c r="R102" s="142"/>
      <c r="S102" s="142"/>
      <c r="T102" s="142"/>
      <c r="U102" s="142"/>
      <c r="V102" s="142"/>
      <c r="W102" s="142"/>
      <c r="X102" s="142"/>
      <c r="Y102" s="142"/>
      <c r="Z102" s="142"/>
      <c r="AA102" s="142"/>
      <c r="AB102" s="142"/>
      <c r="AC102" s="142"/>
      <c r="AD102" s="142"/>
      <c r="AE102" s="142"/>
      <c r="AF102" s="152"/>
      <c r="AG102" s="152"/>
      <c r="AH102" s="152"/>
    </row>
    <row r="103" s="149" customFormat="true" ht="14.25" hidden="false" customHeight="false" outlineLevel="0" collapsed="false">
      <c r="A103" s="316"/>
      <c r="B103" s="219"/>
      <c r="C103" s="219"/>
      <c r="D103" s="219"/>
      <c r="E103" s="219"/>
      <c r="F103" s="219"/>
      <c r="G103" s="160"/>
      <c r="H103" s="160"/>
      <c r="I103" s="160"/>
      <c r="J103" s="160"/>
      <c r="K103" s="160"/>
      <c r="L103" s="160"/>
      <c r="M103" s="160"/>
      <c r="N103" s="316"/>
      <c r="O103" s="219"/>
      <c r="P103" s="219"/>
      <c r="Q103" s="219"/>
      <c r="R103" s="219"/>
      <c r="S103" s="219"/>
      <c r="T103" s="219"/>
      <c r="U103" s="219"/>
      <c r="V103" s="219"/>
      <c r="W103" s="219"/>
      <c r="X103" s="219"/>
      <c r="Y103" s="219"/>
      <c r="Z103" s="219"/>
      <c r="AA103" s="219"/>
      <c r="AB103" s="160"/>
      <c r="AC103" s="160"/>
      <c r="AD103" s="160"/>
      <c r="AE103" s="160"/>
      <c r="AF103" s="152"/>
      <c r="AG103" s="152"/>
      <c r="AH103" s="152"/>
    </row>
    <row r="104" s="6" customFormat="true" ht="14.25" hidden="false" customHeight="false" outlineLevel="0" collapsed="false">
      <c r="A104" s="141" t="s">
        <v>170</v>
      </c>
      <c r="B104" s="12"/>
      <c r="C104" s="12"/>
      <c r="D104" s="12"/>
      <c r="E104" s="12"/>
      <c r="F104" s="12"/>
      <c r="G104" s="12"/>
      <c r="H104" s="12"/>
      <c r="I104" s="12"/>
      <c r="J104" s="12"/>
      <c r="K104" s="139"/>
      <c r="L104" s="139"/>
      <c r="M104" s="139"/>
      <c r="N104" s="12"/>
      <c r="O104" s="12"/>
      <c r="P104" s="12"/>
      <c r="Q104" s="12"/>
      <c r="R104" s="139"/>
      <c r="S104" s="139"/>
      <c r="T104" s="139"/>
      <c r="U104" s="12"/>
      <c r="V104" s="12"/>
      <c r="W104" s="12"/>
      <c r="X104" s="12"/>
      <c r="Y104" s="12"/>
      <c r="Z104" s="12"/>
      <c r="AA104" s="12"/>
      <c r="AB104" s="12"/>
      <c r="AC104" s="12"/>
      <c r="AD104" s="140"/>
      <c r="AE104" s="12"/>
      <c r="AF104" s="218"/>
      <c r="AG104" s="218"/>
      <c r="AH104" s="218"/>
    </row>
    <row r="105" s="6" customFormat="true" ht="14.25" hidden="false" customHeight="false" outlineLevel="0" collapsed="false">
      <c r="A105" s="141" t="s">
        <v>171</v>
      </c>
      <c r="B105" s="12"/>
      <c r="C105" s="12"/>
      <c r="D105" s="12"/>
      <c r="E105" s="12"/>
      <c r="F105" s="12"/>
      <c r="G105" s="12"/>
      <c r="H105" s="12"/>
      <c r="I105" s="12"/>
      <c r="J105" s="12"/>
      <c r="K105" s="139"/>
      <c r="L105" s="139"/>
      <c r="M105" s="139"/>
      <c r="N105" s="12"/>
      <c r="O105" s="12"/>
      <c r="P105" s="12"/>
      <c r="Q105" s="12"/>
      <c r="R105" s="139"/>
      <c r="S105" s="139"/>
      <c r="T105" s="139"/>
      <c r="U105" s="12"/>
      <c r="V105" s="12"/>
      <c r="W105" s="12"/>
      <c r="X105" s="12"/>
      <c r="Y105" s="12"/>
      <c r="Z105" s="12"/>
      <c r="AA105" s="12"/>
      <c r="AB105" s="12"/>
      <c r="AC105" s="12"/>
      <c r="AD105" s="140"/>
      <c r="AE105" s="12"/>
      <c r="AF105" s="218"/>
      <c r="AG105" s="218"/>
      <c r="AH105" s="218"/>
    </row>
    <row r="106" s="6" customFormat="true" ht="14.25" hidden="false" customHeight="false" outlineLevel="0" collapsed="false">
      <c r="A106" s="141" t="s">
        <v>172</v>
      </c>
      <c r="B106" s="12"/>
      <c r="C106" s="12"/>
      <c r="D106" s="12"/>
      <c r="E106" s="12"/>
      <c r="F106" s="12"/>
      <c r="G106" s="12"/>
      <c r="H106" s="12"/>
      <c r="I106" s="12"/>
      <c r="J106" s="12"/>
      <c r="K106" s="139"/>
      <c r="L106" s="139"/>
      <c r="M106" s="139"/>
      <c r="N106" s="12"/>
      <c r="O106" s="12"/>
      <c r="P106" s="12"/>
      <c r="Q106" s="12"/>
      <c r="R106" s="139"/>
      <c r="S106" s="139"/>
      <c r="T106" s="139"/>
      <c r="U106" s="12"/>
      <c r="V106" s="12"/>
      <c r="W106" s="12"/>
      <c r="X106" s="12"/>
      <c r="Y106" s="12"/>
      <c r="Z106" s="12"/>
      <c r="AA106" s="12"/>
      <c r="AB106" s="12"/>
      <c r="AC106" s="12"/>
      <c r="AD106" s="140"/>
      <c r="AE106" s="12"/>
      <c r="AF106" s="218"/>
      <c r="AG106" s="218"/>
      <c r="AH106" s="218"/>
    </row>
    <row r="107" s="6" customFormat="true" ht="14.25" hidden="false" customHeight="false" outlineLevel="0" collapsed="false">
      <c r="A107" s="141" t="s">
        <v>173</v>
      </c>
      <c r="B107" s="12"/>
      <c r="C107" s="12"/>
      <c r="D107" s="12"/>
      <c r="E107" s="12"/>
      <c r="F107" s="12"/>
      <c r="G107" s="12"/>
      <c r="H107" s="12"/>
      <c r="I107" s="12"/>
      <c r="J107" s="12"/>
      <c r="K107" s="139"/>
      <c r="L107" s="139"/>
      <c r="M107" s="139"/>
      <c r="N107" s="12"/>
      <c r="O107" s="12"/>
      <c r="P107" s="12"/>
      <c r="Q107" s="12"/>
      <c r="R107" s="139"/>
      <c r="S107" s="139"/>
      <c r="T107" s="139"/>
      <c r="U107" s="12"/>
      <c r="V107" s="12"/>
      <c r="W107" s="12"/>
      <c r="X107" s="12"/>
      <c r="Y107" s="12"/>
      <c r="Z107" s="12"/>
      <c r="AA107" s="12"/>
      <c r="AB107" s="12"/>
      <c r="AC107" s="12"/>
      <c r="AD107" s="140"/>
      <c r="AE107" s="12"/>
      <c r="AF107" s="218"/>
      <c r="AG107" s="218"/>
      <c r="AH107" s="218"/>
    </row>
    <row r="108" s="6" customFormat="true" ht="14.25" hidden="false" customHeight="false" outlineLevel="0" collapsed="false">
      <c r="A108" s="141"/>
      <c r="B108" s="12"/>
      <c r="C108" s="12"/>
      <c r="D108" s="12"/>
      <c r="E108" s="12"/>
      <c r="F108" s="12"/>
      <c r="G108" s="12"/>
      <c r="H108" s="12"/>
      <c r="I108" s="12"/>
      <c r="J108" s="12"/>
      <c r="K108" s="139"/>
      <c r="L108" s="139"/>
      <c r="M108" s="139"/>
      <c r="N108" s="12"/>
      <c r="O108" s="12"/>
      <c r="P108" s="12"/>
      <c r="Q108" s="12"/>
      <c r="R108" s="139"/>
      <c r="S108" s="139"/>
      <c r="T108" s="139"/>
      <c r="U108" s="12"/>
      <c r="V108" s="12"/>
      <c r="W108" s="12"/>
      <c r="X108" s="12"/>
      <c r="Y108" s="12"/>
      <c r="Z108" s="12"/>
      <c r="AA108" s="12"/>
      <c r="AB108" s="12"/>
      <c r="AC108" s="12"/>
      <c r="AD108" s="140"/>
      <c r="AE108" s="12"/>
      <c r="AF108" s="218"/>
      <c r="AG108" s="218"/>
      <c r="AH108" s="218"/>
    </row>
    <row r="109" s="149" customFormat="true" ht="97.5" hidden="false" customHeight="true" outlineLevel="0" collapsed="false">
      <c r="A109" s="142" t="s">
        <v>445</v>
      </c>
      <c r="B109" s="142"/>
      <c r="C109" s="142"/>
      <c r="D109" s="142"/>
      <c r="E109" s="142"/>
      <c r="F109" s="142"/>
      <c r="G109" s="142"/>
      <c r="H109" s="142"/>
      <c r="I109" s="142"/>
      <c r="J109" s="142"/>
      <c r="K109" s="142"/>
      <c r="L109" s="142"/>
      <c r="M109" s="142"/>
      <c r="N109" s="142"/>
      <c r="O109" s="142"/>
      <c r="P109" s="142"/>
      <c r="Q109" s="142"/>
      <c r="R109" s="142"/>
      <c r="S109" s="142"/>
      <c r="T109" s="142"/>
      <c r="U109" s="142"/>
      <c r="V109" s="142"/>
      <c r="W109" s="142"/>
      <c r="X109" s="142"/>
      <c r="Y109" s="142"/>
      <c r="Z109" s="143"/>
      <c r="AA109" s="143"/>
      <c r="AB109" s="160"/>
      <c r="AC109" s="160"/>
      <c r="AD109" s="160"/>
      <c r="AE109" s="160"/>
      <c r="AF109" s="152"/>
      <c r="AG109" s="152"/>
      <c r="AH109" s="152"/>
    </row>
    <row r="111" s="1" customFormat="true" ht="12.75" hidden="false" customHeight="false" outlineLevel="0" collapsed="false">
      <c r="A111" s="144" t="s">
        <v>175</v>
      </c>
      <c r="K111" s="2"/>
      <c r="R111" s="2"/>
    </row>
    <row r="112" s="1" customFormat="true" ht="12.75" hidden="false" customHeight="false" outlineLevel="0" collapsed="false">
      <c r="A112" s="1" t="s">
        <v>176</v>
      </c>
      <c r="K112" s="2"/>
      <c r="R112" s="2"/>
    </row>
    <row r="113" s="1" customFormat="true" ht="21.75" hidden="false" customHeight="true" outlineLevel="0" collapsed="false">
      <c r="K113" s="2"/>
      <c r="R113" s="2"/>
    </row>
    <row r="114" s="1" customFormat="true" ht="12.75" hidden="false" customHeight="false" outlineLevel="0" collapsed="false">
      <c r="A114" s="144" t="s">
        <v>177</v>
      </c>
      <c r="K114" s="2"/>
      <c r="R114" s="2"/>
    </row>
    <row r="115" s="1" customFormat="true" ht="7.5" hidden="false" customHeight="true" outlineLevel="0" collapsed="false">
      <c r="K115" s="2"/>
      <c r="R115" s="2"/>
    </row>
    <row r="116" s="1" customFormat="true" ht="12.75" hidden="false" customHeight="false" outlineLevel="0" collapsed="false">
      <c r="A116" s="1" t="s">
        <v>178</v>
      </c>
      <c r="K116" s="2"/>
      <c r="R116" s="2"/>
    </row>
    <row r="117" s="1" customFormat="true" ht="12.75" hidden="false" customHeight="false" outlineLevel="0" collapsed="false">
      <c r="A117" s="1" t="s">
        <v>179</v>
      </c>
      <c r="K117" s="2"/>
      <c r="R117" s="2"/>
    </row>
    <row r="118" s="1" customFormat="true" ht="12.75" hidden="false" customHeight="false" outlineLevel="0" collapsed="false">
      <c r="A118" s="1" t="s">
        <v>180</v>
      </c>
      <c r="K118" s="2"/>
      <c r="R118" s="2"/>
    </row>
    <row r="119" s="1" customFormat="true" ht="12.75" hidden="false" customHeight="false" outlineLevel="0" collapsed="false">
      <c r="A119" s="1" t="s">
        <v>181</v>
      </c>
      <c r="K119" s="2"/>
      <c r="R119" s="2"/>
    </row>
    <row r="120" s="1" customFormat="true" ht="12.75" hidden="false" customHeight="false" outlineLevel="0" collapsed="false">
      <c r="A120" s="1" t="s">
        <v>182</v>
      </c>
      <c r="K120" s="2"/>
      <c r="R120" s="2"/>
    </row>
  </sheetData>
  <mergeCells count="102">
    <mergeCell ref="A4:AE4"/>
    <mergeCell ref="A5:AE5"/>
    <mergeCell ref="A7:AF7"/>
    <mergeCell ref="A8:AF8"/>
    <mergeCell ref="A9:AF9"/>
    <mergeCell ref="A14:Y14"/>
    <mergeCell ref="A15:A20"/>
    <mergeCell ref="B15:B20"/>
    <mergeCell ref="C15:AD15"/>
    <mergeCell ref="C16:C42"/>
    <mergeCell ref="D16:I16"/>
    <mergeCell ref="J16:J42"/>
    <mergeCell ref="K16:P16"/>
    <mergeCell ref="Q16:Q42"/>
    <mergeCell ref="R16:W16"/>
    <mergeCell ref="X16:X42"/>
    <mergeCell ref="Y16:AD16"/>
    <mergeCell ref="D17:D20"/>
    <mergeCell ref="E17:E20"/>
    <mergeCell ref="F17:F20"/>
    <mergeCell ref="K17:K20"/>
    <mergeCell ref="L17:L20"/>
    <mergeCell ref="M17:M20"/>
    <mergeCell ref="R17:R20"/>
    <mergeCell ref="S17:S20"/>
    <mergeCell ref="T17:T20"/>
    <mergeCell ref="Y17:Y20"/>
    <mergeCell ref="Z17:Z20"/>
    <mergeCell ref="AA17:AA20"/>
    <mergeCell ref="G19:I19"/>
    <mergeCell ref="N19:P19"/>
    <mergeCell ref="U19:W19"/>
    <mergeCell ref="AB19:AD19"/>
    <mergeCell ref="G20:I20"/>
    <mergeCell ref="N20:P20"/>
    <mergeCell ref="U20:W20"/>
    <mergeCell ref="AB20:AD20"/>
    <mergeCell ref="A44:A49"/>
    <mergeCell ref="B44:B49"/>
    <mergeCell ref="C44:AD44"/>
    <mergeCell ref="C45:C71"/>
    <mergeCell ref="D45:I45"/>
    <mergeCell ref="J45:J71"/>
    <mergeCell ref="K45:P45"/>
    <mergeCell ref="Q45:Q71"/>
    <mergeCell ref="R45:W45"/>
    <mergeCell ref="X45:X71"/>
    <mergeCell ref="Y45:AD45"/>
    <mergeCell ref="D46:D49"/>
    <mergeCell ref="E46:E49"/>
    <mergeCell ref="F46:F49"/>
    <mergeCell ref="K46:K49"/>
    <mergeCell ref="L46:L49"/>
    <mergeCell ref="M46:M49"/>
    <mergeCell ref="R46:R49"/>
    <mergeCell ref="S46:S49"/>
    <mergeCell ref="T46:T49"/>
    <mergeCell ref="Y46:Y49"/>
    <mergeCell ref="Z46:Z49"/>
    <mergeCell ref="AA46:AA49"/>
    <mergeCell ref="G48:I48"/>
    <mergeCell ref="N48:P48"/>
    <mergeCell ref="U48:W48"/>
    <mergeCell ref="AB48:AD48"/>
    <mergeCell ref="G49:I49"/>
    <mergeCell ref="N49:P49"/>
    <mergeCell ref="U49:W49"/>
    <mergeCell ref="AB49:AD49"/>
    <mergeCell ref="A73:A78"/>
    <mergeCell ref="B73:B78"/>
    <mergeCell ref="C73:AD73"/>
    <mergeCell ref="C74:C100"/>
    <mergeCell ref="D74:I74"/>
    <mergeCell ref="J74:J100"/>
    <mergeCell ref="K74:P74"/>
    <mergeCell ref="Q74:Q100"/>
    <mergeCell ref="R74:W74"/>
    <mergeCell ref="X74:X100"/>
    <mergeCell ref="Y74:AD74"/>
    <mergeCell ref="D75:D78"/>
    <mergeCell ref="E75:E78"/>
    <mergeCell ref="F75:F78"/>
    <mergeCell ref="K75:K78"/>
    <mergeCell ref="L75:L78"/>
    <mergeCell ref="M75:M78"/>
    <mergeCell ref="R75:R78"/>
    <mergeCell ref="S75:S78"/>
    <mergeCell ref="T75:T78"/>
    <mergeCell ref="Y75:Y78"/>
    <mergeCell ref="Z75:Z78"/>
    <mergeCell ref="AA75:AA78"/>
    <mergeCell ref="G77:I77"/>
    <mergeCell ref="N77:P77"/>
    <mergeCell ref="U77:W77"/>
    <mergeCell ref="AB77:AD77"/>
    <mergeCell ref="G78:I78"/>
    <mergeCell ref="N78:P78"/>
    <mergeCell ref="U78:W78"/>
    <mergeCell ref="AB78:AD78"/>
    <mergeCell ref="A102:O102"/>
    <mergeCell ref="P102:AE102"/>
    <mergeCell ref="A109:Y109"/>
  </mergeCells>
  <printOptions headings="false" gridLines="false" gridLinesSet="true" horizontalCentered="false" verticalCentered="false"/>
  <pageMargins left="0.409722222222222" right="0.5" top="1" bottom="1"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01T12:27:00Z</dcterms:created>
  <dc:creator>EUljanova</dc:creator>
  <dc:description/>
  <dc:language>en-US</dc:language>
  <cp:lastModifiedBy>Windows User</cp:lastModifiedBy>
  <cp:lastPrinted>2018-01-10T09:31:18Z</cp:lastPrinted>
  <dcterms:modified xsi:type="dcterms:W3CDTF">2018-01-10T20:19:54Z</dcterms:modified>
  <cp:revision>0</cp:revision>
  <dc:subject/>
  <dc:title/>
</cp:coreProperties>
</file>